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封面" sheetId="1" state="visible" r:id="rId2"/>
    <sheet name="简表" sheetId="2" state="visible" r:id="rId3"/>
    <sheet name="简表_续" sheetId="3" state="visible" r:id="rId4"/>
    <sheet name="审批表" sheetId="4" state="visible" r:id="rId5"/>
    <sheet name="立题依据" sheetId="5" state="visible" r:id="rId6"/>
    <sheet name="研究内容" sheetId="6" state="visible" r:id="rId7"/>
    <sheet name="方法与路线" sheetId="7" state="visible" r:id="rId8"/>
    <sheet name="预期结果" sheetId="8" state="visible" r:id="rId9"/>
    <sheet name="基础条件" sheetId="9" state="visible" r:id="rId10"/>
    <sheet name="经费预算" sheetId="10" state="visible" r:id="rId11"/>
    <sheet name="填报技巧" sheetId="11" state="visible" r:id="rId12"/>
    <sheet name="填报说明" sheetId="12" state="visible" r:id="rId13"/>
    <sheet name="代码" sheetId="13" state="hidden" r:id="rId14"/>
  </sheets>
  <definedNames>
    <definedName function="false" hidden="false" localSheetId="8" name="_xlnm.Print_Area" vbProcedure="false">基础条件!$A$1:$AB$43</definedName>
    <definedName function="false" hidden="false" localSheetId="10" name="_xlnm.Print_Area" vbProcedure="false">填报技巧!$A$1</definedName>
    <definedName function="false" hidden="false" localSheetId="11" name="_xlnm.Print_Area" vbProcedure="false">填报说明!$C$1</definedName>
    <definedName function="false" hidden="false" localSheetId="3" name="_xlnm.Print_Area" vbProcedure="false">审批表!$A$1:$AC$43</definedName>
    <definedName function="false" hidden="false" localSheetId="0" name="_xlnm.Print_Area" vbProcedure="false">封面!$A$1:$AE$52</definedName>
    <definedName function="false" hidden="false" localSheetId="6" name="_xlnm.Print_Area" vbProcedure="false">方法与路线!$A$1:$AB$41</definedName>
    <definedName function="false" hidden="false" localSheetId="5" name="_xlnm.Print_Area" vbProcedure="false">研究内容!$A$1:$AB$43</definedName>
    <definedName function="false" hidden="false" localSheetId="4" name="_xlnm.Print_Area" vbProcedure="false">立题依据!$A$1:$AB$43</definedName>
    <definedName function="false" hidden="false" localSheetId="1" name="_xlnm.Print_Area" vbProcedure="false">简表!$A$1:$AB$43</definedName>
    <definedName function="false" hidden="false" localSheetId="2" name="_xlnm.Print_Area" vbProcedure="false">简表_续!$A$1:$AE$52</definedName>
    <definedName function="false" hidden="false" localSheetId="9" name="_xlnm.Print_Area" vbProcedure="false">经费预算!$A$1:$AF$36</definedName>
    <definedName function="false" hidden="false" localSheetId="7" name="_xlnm.Print_Area" vbProcedure="false">预期结果!$A$1:$A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9"/>
            <color rgb="FF000000"/>
            <rFont val="DejaVu Sans"/>
            <family val="2"/>
          </rPr>
          <t xml:space="preserve">      本栏自动填写，不必手工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2</xdr:rowOff>
              </xdr:from>
              <xdr:to>
                <xdr:col>18</xdr:col>
                <xdr:colOff>13</xdr:colOff>
                <xdr:row>1</xdr:row>
                <xdr:rowOff>19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DejaVu Sans"/>
            <family val="2"/>
          </rPr>
          <t xml:space="preserve">      本栏要求与简表中的相应栏一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8</xdr:row>
                <xdr:rowOff>13</xdr:rowOff>
              </xdr:from>
              <xdr:to>
                <xdr:col>32</xdr:col>
                <xdr:colOff>19</xdr:colOff>
                <xdr:row>10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DejaVu Sans"/>
            <family val="2"/>
          </rPr>
          <t xml:space="preserve">        本栏要求与简表中的相应栏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13</xdr:row>
                <xdr:rowOff>13</xdr:rowOff>
              </xdr:from>
              <xdr:to>
                <xdr:col>32</xdr:col>
                <xdr:colOff>19</xdr:colOff>
                <xdr:row>15</xdr:row>
                <xdr:rowOff>12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DejaVu Sans"/>
            <family val="2"/>
          </rPr>
          <t xml:space="preserve">       先填写封面的单位代码。本栏将会被自动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17</xdr:row>
                <xdr:rowOff>13</xdr:rowOff>
              </xdr:from>
              <xdr:to>
                <xdr:col>32</xdr:col>
                <xdr:colOff>19</xdr:colOff>
                <xdr:row>20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DejaVu Sans"/>
            <family val="2"/>
          </rPr>
          <t xml:space="preserve">        本栏要求与简表中的相应栏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21</xdr:row>
                <xdr:rowOff>13</xdr:rowOff>
              </xdr:from>
              <xdr:to>
                <xdr:col>32</xdr:col>
                <xdr:colOff>19</xdr:colOff>
                <xdr:row>23</xdr:row>
                <xdr:rowOff>10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DejaVu Sans"/>
            <family val="2"/>
          </rPr>
          <t xml:space="preserve">        本栏要求与简表中的相应栏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29</xdr:row>
                <xdr:rowOff>13</xdr:rowOff>
              </xdr:from>
              <xdr:to>
                <xdr:col>32</xdr:col>
                <xdr:colOff>19</xdr:colOff>
                <xdr:row>31</xdr:row>
                <xdr:rowOff>10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DejaVu Sans"/>
            <family val="2"/>
          </rPr>
          <t xml:space="preserve">      日期必须用半角阿拉伯数字填写，并且字间不要留有空格。正确填写样式：
</t>
        </r>
        <r>
          <rPr>
            <sz val="9"/>
            <color rgb="FF000000"/>
            <rFont val="Times New Roman"/>
            <family val="1"/>
          </rPr>
          <t xml:space="preserve">2001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imes New Roman"/>
            <family val="1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imes New Roman"/>
            <family val="1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日
或
</t>
        </r>
        <r>
          <rPr>
            <sz val="9"/>
            <color rgb="FF000000"/>
            <rFont val="Times New Roman"/>
            <family val="1"/>
          </rPr>
          <t xml:space="preserve">2001/9/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37</xdr:row>
                <xdr:rowOff>10</xdr:rowOff>
              </xdr:from>
              <xdr:to>
                <xdr:col>32</xdr:col>
                <xdr:colOff>13</xdr:colOff>
                <xdr:row>43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9"/>
            <color rgb="FF000000"/>
            <rFont val="DejaVu Sans"/>
            <family val="2"/>
          </rPr>
          <t xml:space="preserve">      请在本栏右下角填上对应的数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3</xdr:row>
                <xdr:rowOff>13</xdr:rowOff>
              </xdr:from>
              <xdr:to>
                <xdr:col>17</xdr:col>
                <xdr:colOff>19</xdr:colOff>
                <xdr:row>15</xdr:row>
                <xdr:rowOff>8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   本栏要求与简表中的相应栏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1</xdr:row>
                <xdr:rowOff>13</xdr:rowOff>
              </xdr:from>
              <xdr:to>
                <xdr:col>33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DejaVu Sans"/>
            <family val="2"/>
          </rPr>
          <t xml:space="preserve">        请在本栏右下角填上对应的数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</xdr:row>
                <xdr:rowOff>13</xdr:rowOff>
              </xdr:from>
              <xdr:to>
                <xdr:col>18</xdr:col>
                <xdr:colOff>19</xdr:colOff>
                <xdr:row>5</xdr:row>
                <xdr:rowOff>6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DejaVu Sans"/>
            <family val="2"/>
          </rPr>
          <t xml:space="preserve">      经费预算栏填写时，本栏将会自动刷新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</xdr:row>
                <xdr:rowOff>13</xdr:rowOff>
              </xdr:from>
              <xdr:to>
                <xdr:col>15</xdr:col>
                <xdr:colOff>19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      日期必须用半角阿拉伯数字填写，并且字间不要留有空格。正确填写样式：
</t>
        </r>
        <r>
          <rPr>
            <sz val="9"/>
            <color rgb="FF000000"/>
            <rFont val="Times New Roman"/>
            <family val="1"/>
          </rPr>
          <t xml:space="preserve">2001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imes New Roman"/>
            <family val="1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imes New Roman"/>
            <family val="1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日
或
</t>
        </r>
        <r>
          <rPr>
            <sz val="9"/>
            <color rgb="FF000000"/>
            <rFont val="Times New Roman"/>
            <family val="1"/>
          </rPr>
          <t xml:space="preserve">2001/9/15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10</xdr:rowOff>
              </xdr:from>
              <xdr:to>
                <xdr:col>18</xdr:col>
                <xdr:colOff>13</xdr:colOff>
                <xdr:row>13</xdr:row>
                <xdr:rowOff>6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       先填写封面的单位代码。本栏将会被自动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19</xdr:row>
                <xdr:rowOff>13</xdr:rowOff>
              </xdr:from>
              <xdr:to>
                <xdr:col>33</xdr:col>
                <xdr:colOff>19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      请在本栏右下角填上对应的数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21</xdr:row>
                <xdr:rowOff>13</xdr:rowOff>
              </xdr:from>
              <xdr:to>
                <xdr:col>32</xdr:col>
                <xdr:colOff>19</xdr:colOff>
                <xdr:row>23</xdr:row>
                <xdr:rowOff>9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DejaVu Sans"/>
            <family val="2"/>
          </rPr>
          <t xml:space="preserve">       先填写封面的项目类别。本栏将会被自动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</xdr:row>
                <xdr:rowOff>13</xdr:rowOff>
              </xdr:from>
              <xdr:to>
                <xdr:col>20</xdr:col>
                <xdr:colOff>9</xdr:colOff>
                <xdr:row>6</xdr:row>
                <xdr:rowOff>21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DejaVu Sans"/>
            <family val="2"/>
          </rPr>
          <t xml:space="preserve">      日期必须用半角阿拉伯数字填写，并且字间不要留有空格。正确填写样式：
</t>
        </r>
        <r>
          <rPr>
            <sz val="9"/>
            <color rgb="FF000000"/>
            <rFont val="Times New Roman"/>
            <family val="1"/>
          </rPr>
          <t xml:space="preserve">2001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imes New Roman"/>
            <family val="1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imes New Roman"/>
            <family val="1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日
或
</t>
        </r>
        <r>
          <rPr>
            <sz val="9"/>
            <color rgb="FF000000"/>
            <rFont val="Times New Roman"/>
            <family val="1"/>
          </rPr>
          <t xml:space="preserve">2001/9/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</xdr:row>
                <xdr:rowOff>10</xdr:rowOff>
              </xdr:from>
              <xdr:to>
                <xdr:col>25</xdr:col>
                <xdr:colOff>13</xdr:colOff>
                <xdr:row>13</xdr:row>
                <xdr:rowOff>2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Times New Roman"/>
            <family val="1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位码。其中出生年份为</t>
        </r>
        <r>
          <rPr>
            <sz val="9"/>
            <color rgb="FF000000"/>
            <rFont val="Times New Roman"/>
            <family val="1"/>
          </rPr>
          <t xml:space="preserve">19**</t>
        </r>
        <r>
          <rPr>
            <sz val="9"/>
            <color rgb="FF000000"/>
            <rFont val="DejaVu Sans"/>
            <family val="2"/>
          </rPr>
          <t xml:space="preserve">。不足</t>
        </r>
        <r>
          <rPr>
            <sz val="9"/>
            <color rgb="FF000000"/>
            <rFont val="Times New Roman"/>
            <family val="1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位的请在末尾补</t>
        </r>
        <r>
          <rPr>
            <sz val="9"/>
            <color rgb="FF000000"/>
            <rFont val="Times New Roman"/>
            <family val="1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9</xdr:row>
                <xdr:rowOff>13</xdr:rowOff>
              </xdr:from>
              <xdr:to>
                <xdr:col>26</xdr:col>
                <xdr:colOff>21</xdr:colOff>
                <xdr:row>13</xdr:row>
                <xdr:rowOff>14</xdr:rowOff>
              </xdr:to>
            </anchor>
          </commentPr>
        </mc:Choice>
        <mc:Fallback/>
      </mc:AlternateContent>
    </comment>
    <comment ref="R5" authorId="0">
      <text>
        <r>
          <rPr>
            <sz val="9"/>
            <color rgb="FF000000"/>
            <rFont val="DejaVu Sans"/>
            <family val="2"/>
          </rPr>
          <t xml:space="preserve">      请在本栏右下角填上对应的数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3</xdr:row>
                <xdr:rowOff>13</xdr:rowOff>
              </xdr:from>
              <xdr:to>
                <xdr:col>32</xdr:col>
                <xdr:colOff>19</xdr:colOff>
                <xdr:row>5</xdr:row>
                <xdr:rowOff>10</xdr:rowOff>
              </xdr:to>
            </anchor>
          </commentPr>
        </mc:Choice>
        <mc:Fallback/>
      </mc:AlternateContent>
    </comment>
    <comment ref="U7" authorId="0">
      <text>
        <r>
          <rPr>
            <sz val="9"/>
            <color rgb="FF000000"/>
            <rFont val="DejaVu Sans"/>
            <family val="2"/>
          </rPr>
          <t xml:space="preserve">      本栏由卫生厅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5</xdr:row>
                <xdr:rowOff>10</xdr:rowOff>
              </xdr:from>
              <xdr:to>
                <xdr:col>30</xdr:col>
                <xdr:colOff>13</xdr:colOff>
                <xdr:row>6</xdr:row>
                <xdr:rowOff>18</xdr:rowOff>
              </xdr:to>
            </anchor>
          </commentPr>
        </mc:Choice>
        <mc:Fallback/>
      </mc:AlternateContent>
    </comment>
    <comment ref="AA6" authorId="0">
      <text>
        <r>
          <rPr>
            <sz val="9"/>
            <color rgb="FF000000"/>
            <rFont val="DejaVu Sans"/>
            <family val="2"/>
          </rPr>
          <t xml:space="preserve">       先填写封面的研究类型。本栏将会被自动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13</xdr:rowOff>
              </xdr:from>
              <xdr:to>
                <xdr:col>34</xdr:col>
                <xdr:colOff>5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sz val="9"/>
            <color rgb="FF000000"/>
            <rFont val="DejaVu Sans"/>
            <family val="2"/>
          </rPr>
          <t xml:space="preserve">    课题组超过十人将不纳入数据库。超出的人员名单可以加附页附于本页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</xdr:row>
                <xdr:rowOff>13</xdr:rowOff>
              </xdr:from>
              <xdr:to>
                <xdr:col>12</xdr:col>
                <xdr:colOff>19</xdr:colOff>
                <xdr:row>25</xdr:row>
                <xdr:rowOff>5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Times New Roman"/>
            <family val="1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位码。其中出生年份为</t>
        </r>
        <r>
          <rPr>
            <sz val="9"/>
            <color rgb="FF000000"/>
            <rFont val="Times New Roman"/>
            <family val="1"/>
          </rPr>
          <t xml:space="preserve">19**</t>
        </r>
        <r>
          <rPr>
            <sz val="9"/>
            <color rgb="FF000000"/>
            <rFont val="DejaVu Sans"/>
            <family val="2"/>
          </rPr>
          <t xml:space="preserve">。不足</t>
        </r>
        <r>
          <rPr>
            <sz val="9"/>
            <color rgb="FF000000"/>
            <rFont val="Times New Roman"/>
            <family val="1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位的请在末尾补</t>
        </r>
        <r>
          <rPr>
            <sz val="9"/>
            <color rgb="FF000000"/>
            <rFont val="Times New Roman"/>
            <family val="1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。
　　本列余下各栏目要求与本栏目的要求相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</xdr:row>
                <xdr:rowOff>13</xdr:rowOff>
              </xdr:from>
              <xdr:to>
                <xdr:col>19</xdr:col>
                <xdr:colOff>13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4" authorId="0">
      <text>
        <r>
          <rPr>
            <b val="true"/>
            <sz val="9"/>
            <color rgb="FF000000"/>
            <rFont val="DejaVu Sans"/>
            <family val="2"/>
          </rPr>
          <t xml:space="preserve">  日期必须用半角阿拉伯数字填写，并且字间不要留有空格。正确填写样式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1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日
或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1/9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12</xdr:row>
                <xdr:rowOff>13</xdr:rowOff>
              </xdr:from>
              <xdr:to>
                <xdr:col>33</xdr:col>
                <xdr:colOff>19</xdr:colOff>
                <xdr:row>18</xdr:row>
                <xdr:rowOff>14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DejaVu Sans"/>
            <family val="2"/>
          </rPr>
          <t xml:space="preserve">  日期必须用半角阿拉伯数字填写，并且字间不要留有空格。正确填写样式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1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日
或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1/9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22</xdr:row>
                <xdr:rowOff>13</xdr:rowOff>
              </xdr:from>
              <xdr:to>
                <xdr:col>33</xdr:col>
                <xdr:colOff>19</xdr:colOff>
                <xdr:row>28</xdr:row>
                <xdr:rowOff>17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DejaVu Sans"/>
            <family val="2"/>
          </rPr>
          <t xml:space="preserve">  日期必须用半角阿拉伯数字填写，并且字间不要留有空格。正确填写样式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1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日
或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1/9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35</xdr:row>
                <xdr:rowOff>13</xdr:rowOff>
              </xdr:from>
              <xdr:to>
                <xdr:col>33</xdr:col>
                <xdr:colOff>19</xdr:colOff>
                <xdr:row>41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日期必须用半角阿拉伯数字填写，并且字间不要留有空格。正确填写样式：
</t>
        </r>
        <r>
          <rPr>
            <b val="true"/>
            <sz val="9"/>
            <color rgb="FF000000"/>
            <rFont val="Times New Roman"/>
            <family val="1"/>
          </rPr>
          <t xml:space="preserve">2001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imes New Roman"/>
            <family val="1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imes New Roman"/>
            <family val="1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日
或
</t>
        </r>
        <r>
          <rPr>
            <b val="true"/>
            <sz val="9"/>
            <color rgb="FF000000"/>
            <rFont val="Times New Roman"/>
            <family val="1"/>
          </rPr>
          <t xml:space="preserve">2001/9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0</xdr:rowOff>
              </xdr:from>
              <xdr:to>
                <xdr:col>12</xdr:col>
                <xdr:colOff>17</xdr:colOff>
                <xdr:row>9</xdr:row>
                <xdr:rowOff>1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日期必须用半角阿拉伯数字填写，并且字间不要留有空格。正确填写样式：
</t>
        </r>
        <r>
          <rPr>
            <b val="true"/>
            <sz val="9"/>
            <color rgb="FF000000"/>
            <rFont val="Times New Roman"/>
            <family val="1"/>
          </rPr>
          <t xml:space="preserve">2001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imes New Roman"/>
            <family val="1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imes New Roman"/>
            <family val="1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日
或
</t>
        </r>
        <r>
          <rPr>
            <b val="true"/>
            <sz val="9"/>
            <color rgb="FF000000"/>
            <rFont val="Times New Roman"/>
            <family val="1"/>
          </rPr>
          <t xml:space="preserve">2001/9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10</xdr:rowOff>
              </xdr:from>
              <xdr:to>
                <xdr:col>19</xdr:col>
                <xdr:colOff>19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1" uniqueCount="2595">
  <si>
    <t xml:space="preserve">项目编号：</t>
  </si>
  <si>
    <t xml:space="preserve">-</t>
  </si>
  <si>
    <t xml:space="preserve">项目类别：</t>
  </si>
  <si>
    <t xml:space="preserve">学科名称：</t>
  </si>
  <si>
    <t xml:space="preserve">研究类型：</t>
  </si>
  <si>
    <t xml:space="preserve">单位代码：</t>
  </si>
  <si>
    <t xml:space="preserve">广 东 省 医 学 科 学 技 术 研 究 基 金 申 请 书</t>
  </si>
  <si>
    <t xml:space="preserve">课题名称：</t>
  </si>
  <si>
    <t xml:space="preserve">申 请  者：</t>
  </si>
  <si>
    <t xml:space="preserve">所在单位：</t>
  </si>
  <si>
    <t xml:space="preserve">详细地址：</t>
  </si>
  <si>
    <t xml:space="preserve">邮政编码：</t>
  </si>
  <si>
    <t xml:space="preserve">联系电话：</t>
  </si>
  <si>
    <t xml:space="preserve">传真号码：</t>
  </si>
  <si>
    <t xml:space="preserve">年月日</t>
  </si>
  <si>
    <t xml:space="preserve">填报日期：</t>
  </si>
  <si>
    <t xml:space="preserve">      广      东      省     卫       生       厅</t>
  </si>
  <si>
    <t xml:space="preserve">二○○五年制</t>
  </si>
  <si>
    <t xml:space="preserve">   一、简表</t>
  </si>
  <si>
    <t xml:space="preserve">研
究
项
目
</t>
  </si>
  <si>
    <t xml:space="preserve">名称：</t>
  </si>
  <si>
    <t xml:space="preserve">项目类别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面上、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青年</t>
    </r>
  </si>
  <si>
    <t xml:space="preserve">研究类型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基础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应用 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开发</t>
    </r>
  </si>
  <si>
    <t xml:space="preserve">经费总额</t>
  </si>
  <si>
    <t xml:space="preserve">万元</t>
  </si>
  <si>
    <t xml:space="preserve">申请：</t>
  </si>
  <si>
    <t xml:space="preserve">资助：</t>
  </si>
  <si>
    <t xml:space="preserve">起止日期</t>
  </si>
  <si>
    <t xml:space="preserve">年月</t>
  </si>
  <si>
    <t xml:space="preserve">至</t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申
请
者</t>
    </r>
  </si>
  <si>
    <t xml:space="preserve">姓   名</t>
  </si>
  <si>
    <t xml:space="preserve">性  别</t>
  </si>
  <si>
    <t xml:space="preserve">身份证
号码</t>
  </si>
  <si>
    <t xml:space="preserve">民族</t>
  </si>
  <si>
    <t xml:space="preserve">专业技术职务</t>
  </si>
  <si>
    <t xml:space="preserve">所学专业</t>
  </si>
  <si>
    <t xml:space="preserve">从事专业</t>
  </si>
  <si>
    <t xml:space="preserve">学历
学位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博士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大学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其他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硕士 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 大专</t>
    </r>
  </si>
  <si>
    <t xml:space="preserve">留学
情况</t>
  </si>
  <si>
    <t xml:space="preserve">国家（地区）名称：</t>
  </si>
  <si>
    <t xml:space="preserve">时间 </t>
  </si>
  <si>
    <t xml:space="preserve">个月</t>
  </si>
  <si>
    <t xml:space="preserve">学位</t>
  </si>
  <si>
    <t xml:space="preserve">学术团体任职</t>
  </si>
  <si>
    <t xml:space="preserve">联系电话</t>
  </si>
  <si>
    <t xml:space="preserve">所
在
单
位</t>
  </si>
  <si>
    <t xml:space="preserve">名称</t>
  </si>
  <si>
    <t xml:space="preserve">性质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高等院校  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科研单位  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医疗卫生单位   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其他</t>
    </r>
  </si>
  <si>
    <t xml:space="preserve">单位地址：</t>
  </si>
  <si>
    <t xml:space="preserve">重  点 专（学）科、
实验室级别与名称：</t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近三年承担
科研课题
近三年参加
科研课题</t>
    </r>
  </si>
  <si>
    <r>
      <rPr>
        <sz val="12"/>
        <rFont val="Noto Sans"/>
        <family val="2"/>
      </rPr>
      <t xml:space="preserve"> 国家级</t>
    </r>
    <r>
      <rPr>
        <sz val="12"/>
        <rFont val="Times New Roman"/>
        <family val="1"/>
      </rPr>
      <t xml:space="preserve">(  </t>
    </r>
  </si>
  <si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项 </t>
    </r>
  </si>
  <si>
    <r>
      <rPr>
        <sz val="12"/>
        <rFont val="Noto Sans"/>
        <family val="2"/>
      </rPr>
      <t xml:space="preserve">省部级</t>
    </r>
    <r>
      <rPr>
        <sz val="12"/>
        <rFont val="Times New Roman"/>
        <family val="1"/>
      </rPr>
      <t xml:space="preserve">( </t>
    </r>
  </si>
  <si>
    <r>
      <rPr>
        <sz val="12"/>
        <rFont val="Noto Sans"/>
        <family val="2"/>
      </rPr>
      <t xml:space="preserve">厅级局</t>
    </r>
    <r>
      <rPr>
        <sz val="12"/>
        <rFont val="Times New Roman"/>
        <family val="1"/>
      </rPr>
      <t xml:space="preserve">(</t>
    </r>
  </si>
  <si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其他类</t>
    </r>
    <r>
      <rPr>
        <sz val="12"/>
        <rFont val="Times New Roman"/>
        <family val="1"/>
      </rPr>
      <t xml:space="preserve">(     </t>
    </r>
  </si>
  <si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获资助总额</t>
    </r>
    <r>
      <rPr>
        <sz val="12"/>
        <rFont val="Times New Roman"/>
        <family val="1"/>
      </rPr>
      <t xml:space="preserve">(</t>
    </r>
  </si>
  <si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国家级</t>
    </r>
    <r>
      <rPr>
        <sz val="12"/>
        <rFont val="Times New Roman"/>
        <family val="1"/>
      </rPr>
      <t xml:space="preserve">(</t>
    </r>
    <r>
      <rPr>
        <sz val="12"/>
        <rFont val="宋体"/>
        <family val="0"/>
        <charset val="134"/>
      </rPr>
      <t xml:space="preserve">   </t>
    </r>
  </si>
  <si>
    <r>
      <rPr>
        <sz val="12"/>
        <rFont val="Noto Sans"/>
        <family val="2"/>
      </rPr>
      <t xml:space="preserve">省部级</t>
    </r>
    <r>
      <rPr>
        <sz val="12"/>
        <rFont val="Times New Roman"/>
        <family val="1"/>
      </rPr>
      <t xml:space="preserve">(</t>
    </r>
  </si>
  <si>
    <r>
      <rPr>
        <sz val="12"/>
        <rFont val="Noto Sans"/>
        <family val="2"/>
      </rPr>
      <t xml:space="preserve">其他类</t>
    </r>
    <r>
      <rPr>
        <sz val="12"/>
        <rFont val="Times New Roman"/>
        <family val="1"/>
      </rPr>
      <t xml:space="preserve">(</t>
    </r>
  </si>
  <si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万元</t>
    </r>
  </si>
  <si>
    <t xml:space="preserve">近三年获得
科技成果奖</t>
  </si>
  <si>
    <r>
      <rPr>
        <sz val="12"/>
        <rFont val="Noto Sans"/>
        <family val="2"/>
      </rPr>
      <t xml:space="preserve">国家级</t>
    </r>
    <r>
      <rPr>
        <sz val="12"/>
        <rFont val="Times New Roman"/>
        <family val="1"/>
      </rPr>
      <t xml:space="preserve">(</t>
    </r>
  </si>
  <si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项   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课
题
组</t>
    </r>
  </si>
  <si>
    <t xml:space="preserve">参加单位数</t>
  </si>
  <si>
    <t xml:space="preserve">总人数</t>
  </si>
  <si>
    <t xml:space="preserve">高级</t>
  </si>
  <si>
    <t xml:space="preserve">中级</t>
  </si>
  <si>
    <t xml:space="preserve">初级</t>
  </si>
  <si>
    <t xml:space="preserve">辅助人员</t>
  </si>
  <si>
    <t xml:space="preserve">其中
在读</t>
  </si>
  <si>
    <t xml:space="preserve">博士后</t>
  </si>
  <si>
    <t xml:space="preserve">博士生</t>
  </si>
  <si>
    <t xml:space="preserve">硕士生</t>
  </si>
  <si>
    <t xml:space="preserve">主
要
成
员
∧ 
不
含
申
请
者
∨
</t>
  </si>
  <si>
    <t xml:space="preserve">姓名</t>
  </si>
  <si>
    <t xml:space="preserve">性别</t>
  </si>
  <si>
    <t xml:space="preserve">身份证号码</t>
  </si>
  <si>
    <t xml:space="preserve">专业技术   职务</t>
  </si>
  <si>
    <t xml:space="preserve">工       作      单     位</t>
  </si>
  <si>
    <t xml:space="preserve">项目中 的分工</t>
  </si>
  <si>
    <t xml:space="preserve">签名</t>
  </si>
  <si>
    <t xml:space="preserve">研
究
内
容
和
预
期
成
果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摘
要
∧ 
限
</t>
    </r>
    <r>
      <rPr>
        <sz val="12"/>
        <rFont val="Times New Roman"/>
        <family val="1"/>
      </rPr>
      <t xml:space="preserve">200
</t>
    </r>
    <r>
      <rPr>
        <sz val="12"/>
        <rFont val="Noto Sans"/>
        <family val="2"/>
      </rPr>
      <t xml:space="preserve">字
内
 ∨
</t>
    </r>
  </si>
  <si>
    <t xml:space="preserve">主题词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主题词限填三个；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主题词之间空一格；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按《医学主题词表</t>
    </r>
    <r>
      <rPr>
        <sz val="12"/>
        <rFont val="Times New Roman"/>
        <family val="1"/>
      </rPr>
      <t xml:space="preserve">MESH</t>
    </r>
    <r>
      <rPr>
        <sz val="12"/>
        <rFont val="Noto Sans"/>
        <family val="2"/>
      </rPr>
      <t xml:space="preserve">》填写。</t>
    </r>
  </si>
  <si>
    <t xml:space="preserve">、</t>
  </si>
  <si>
    <t xml:space="preserve">二、审批表</t>
  </si>
  <si>
    <t xml:space="preserve">（一） 单位意见（对本项目的真实性、可行性和能否提供基本工作条件等签署意见）</t>
  </si>
  <si>
    <t xml:space="preserve">                                                     （单位盖章）</t>
  </si>
  <si>
    <t xml:space="preserve">单位负责人：                                           年     月     日</t>
  </si>
  <si>
    <t xml:space="preserve">            年     月     日</t>
  </si>
  <si>
    <t xml:space="preserve">（二） 主管部门（市卫生局、高等医药院校）审核具体意见：</t>
  </si>
  <si>
    <t xml:space="preserve">                                                      盖     章</t>
  </si>
  <si>
    <t xml:space="preserve">                                                       年     月      日</t>
  </si>
  <si>
    <t xml:space="preserve">（三） 卫生厅审核意见：</t>
  </si>
  <si>
    <t xml:space="preserve">项目名称：</t>
  </si>
  <si>
    <t xml:space="preserve">六、预期结果</t>
  </si>
  <si>
    <t xml:space="preserve">二、进度和阶段目标</t>
  </si>
  <si>
    <t xml:space="preserve">—</t>
  </si>
  <si>
    <t xml:space="preserve"> </t>
  </si>
  <si>
    <t xml:space="preserve">八、经费预算</t>
  </si>
  <si>
    <r>
      <rPr>
        <b val="true"/>
        <sz val="12"/>
        <rFont val="Noto Sans"/>
        <family val="2"/>
      </rPr>
      <t xml:space="preserve">预算支出科目（按下列顺序填写</t>
    </r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合计    </t>
    </r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科研业务费   </t>
    </r>
    <r>
      <rPr>
        <b val="true"/>
        <sz val="12"/>
        <rFont val="Times New Roman"/>
        <family val="1"/>
      </rPr>
      <t xml:space="preserve">3.</t>
    </r>
    <r>
      <rPr>
        <b val="true"/>
        <sz val="12"/>
        <rFont val="Noto Sans"/>
        <family val="2"/>
      </rPr>
      <t xml:space="preserve">实验材料费   </t>
    </r>
    <r>
      <rPr>
        <b val="true"/>
        <sz val="12"/>
        <rFont val="Times New Roman"/>
        <family val="1"/>
      </rPr>
      <t xml:space="preserve">4.</t>
    </r>
    <r>
      <rPr>
        <b val="true"/>
        <sz val="12"/>
        <rFont val="Noto Sans"/>
        <family val="2"/>
      </rPr>
      <t xml:space="preserve">协作费   </t>
    </r>
    <r>
      <rPr>
        <b val="true"/>
        <sz val="12"/>
        <rFont val="Times New Roman"/>
        <family val="1"/>
      </rPr>
      <t xml:space="preserve">5.</t>
    </r>
    <r>
      <rPr>
        <b val="true"/>
        <sz val="12"/>
        <rFont val="Noto Sans"/>
        <family val="2"/>
      </rPr>
      <t xml:space="preserve">管理费）</t>
    </r>
  </si>
  <si>
    <t xml:space="preserve">金额
（万元）</t>
  </si>
  <si>
    <t xml:space="preserve">计算根据及理由</t>
  </si>
  <si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合计</t>
    </r>
  </si>
  <si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科研业务费</t>
    </r>
  </si>
  <si>
    <t xml:space="preserve">复印资 料费等</t>
  </si>
  <si>
    <r>
      <rPr>
        <b val="true"/>
        <sz val="12"/>
        <rFont val="Times New Roman"/>
        <family val="1"/>
      </rPr>
      <t xml:space="preserve">3.</t>
    </r>
    <r>
      <rPr>
        <b val="true"/>
        <sz val="12"/>
        <rFont val="Noto Sans"/>
        <family val="2"/>
      </rPr>
      <t xml:space="preserve">实验材料费</t>
    </r>
  </si>
  <si>
    <t xml:space="preserve">购买试剂、动物、消耗性实验材料</t>
  </si>
  <si>
    <r>
      <rPr>
        <b val="true"/>
        <sz val="12"/>
        <rFont val="Times New Roman"/>
        <family val="1"/>
      </rPr>
      <t xml:space="preserve">4.</t>
    </r>
    <r>
      <rPr>
        <b val="true"/>
        <sz val="12"/>
        <rFont val="Noto Sans"/>
        <family val="2"/>
      </rPr>
      <t xml:space="preserve">协作费</t>
    </r>
  </si>
  <si>
    <t xml:space="preserve">租用其他实验室的设备或技术条件</t>
  </si>
  <si>
    <r>
      <rPr>
        <b val="true"/>
        <sz val="12"/>
        <rFont val="Times New Roman"/>
        <family val="1"/>
      </rPr>
      <t xml:space="preserve">5.</t>
    </r>
    <r>
      <rPr>
        <b val="true"/>
        <sz val="12"/>
        <rFont val="Noto Sans"/>
        <family val="2"/>
      </rPr>
      <t xml:space="preserve">管理费</t>
    </r>
  </si>
  <si>
    <t xml:space="preserve">经费管理费</t>
  </si>
  <si>
    <r>
      <rPr>
        <b val="true"/>
        <sz val="14"/>
        <rFont val="Noto Sans"/>
        <family val="2"/>
      </rPr>
      <t xml:space="preserve">几种填 写 与 排 印的 </t>
    </r>
    <r>
      <rPr>
        <b val="true"/>
        <sz val="14"/>
        <rFont val="Times New Roman"/>
        <family val="1"/>
      </rPr>
      <t xml:space="preserve">OFFICE</t>
    </r>
    <r>
      <rPr>
        <b val="true"/>
        <sz val="14"/>
        <rFont val="Noto Sans"/>
        <family val="2"/>
      </rPr>
      <t xml:space="preserve">技 巧介绍</t>
    </r>
    <r>
      <rPr>
        <b val="true"/>
        <sz val="14"/>
        <color rgb="FFFF0000"/>
        <rFont val="Times New Roman"/>
        <family val="1"/>
      </rPr>
      <t xml:space="preserve">(</t>
    </r>
    <r>
      <rPr>
        <b val="true"/>
        <sz val="14"/>
        <color rgb="FFFF0000"/>
        <rFont val="Noto Sans"/>
        <family val="2"/>
      </rPr>
      <t xml:space="preserve">请勿打印此页）</t>
    </r>
  </si>
  <si>
    <r>
      <rPr>
        <sz val="12"/>
        <rFont val="Times New Roman"/>
        <family val="1"/>
      </rPr>
      <t xml:space="preserve">
    </t>
    </r>
    <r>
      <rPr>
        <sz val="12"/>
        <rFont val="Noto Sans"/>
        <family val="2"/>
      </rPr>
      <t xml:space="preserve">问：在</t>
    </r>
    <r>
      <rPr>
        <sz val="12"/>
        <rFont val="Times New Roman"/>
        <family val="1"/>
      </rPr>
      <t xml:space="preserve">EXCEL</t>
    </r>
    <r>
      <rPr>
        <sz val="12"/>
        <rFont val="Noto Sans"/>
        <family val="2"/>
      </rPr>
      <t xml:space="preserve">的编辑格中如何进行强行换行？
    答：在需要作强行换行的位置按 </t>
    </r>
    <r>
      <rPr>
        <sz val="12"/>
        <rFont val="Times New Roman"/>
        <family val="1"/>
      </rPr>
      <t xml:space="preserve">&lt;Alt&gt;+&lt;Enter&gt; </t>
    </r>
    <r>
      <rPr>
        <sz val="12"/>
        <rFont val="Noto Sans"/>
        <family val="2"/>
      </rPr>
      <t xml:space="preserve">即可。
    问：对大段文字进行复制粘贴时，出现了</t>
    </r>
    <r>
      <rPr>
        <sz val="12"/>
        <rFont val="宋体"/>
        <family val="0"/>
        <charset val="134"/>
      </rPr>
      <t xml:space="preserve">####</t>
    </r>
    <r>
      <rPr>
        <sz val="12"/>
        <rFont val="Noto Sans"/>
        <family val="2"/>
      </rPr>
      <t xml:space="preserve">号，怎么办？
    答：不要对大段文字进行复制粘贴。可将其分为若干小段进行复制粘贴。
    问：多页如何打印？
    答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用鼠标拖动文本框下界，使总框高度增加至容纳所有</t>
    </r>
    <r>
      <rPr>
        <b val="true"/>
        <u val="single"/>
        <sz val="12"/>
        <color rgb="FF000000"/>
        <rFont val="Noto Sans"/>
        <family val="2"/>
      </rPr>
      <t xml:space="preserve">需要打印内容</t>
    </r>
    <r>
      <rPr>
        <sz val="12"/>
        <rFont val="Noto Sans"/>
        <family val="2"/>
      </rPr>
      <t xml:space="preserve">；
　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确认菜单栏的视图为分页预览状态，此时可见蓝色的有效打印范围标线。必须保证有效打印范围包容了文本框。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如果出现分页时最后一行被切为上下各半时，可采用在该行增加一空行来作简单调整；也可以仔细调整页面设置等打印排版参数获得所需效果。
    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要点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：</t>
    </r>
    <r>
      <rPr>
        <b val="true"/>
        <u val="single"/>
        <sz val="12"/>
        <color rgb="FF000000"/>
        <rFont val="Noto Sans"/>
        <family val="2"/>
      </rPr>
      <t xml:space="preserve">需打印内容</t>
    </r>
    <r>
      <rPr>
        <sz val="12"/>
        <rFont val="Noto Sans"/>
        <family val="2"/>
      </rPr>
      <t xml:space="preserve"> 可见于 </t>
    </r>
    <r>
      <rPr>
        <b val="true"/>
        <u val="single"/>
        <sz val="12"/>
        <color rgb="FFFF0000"/>
        <rFont val="Noto Sans"/>
        <family val="2"/>
      </rPr>
      <t xml:space="preserve">文本框</t>
    </r>
    <r>
      <rPr>
        <sz val="12"/>
        <rFont val="Noto Sans"/>
        <family val="2"/>
      </rPr>
      <t xml:space="preserve"> 可见于</t>
    </r>
    <r>
      <rPr>
        <sz val="12"/>
        <color rgb="FF000000"/>
        <rFont val="Noto Sans"/>
        <family val="2"/>
      </rPr>
      <t xml:space="preserve"> </t>
    </r>
    <r>
      <rPr>
        <b val="true"/>
        <u val="single"/>
        <sz val="12"/>
        <color rgb="FF0000FF"/>
        <rFont val="Noto Sans"/>
        <family val="2"/>
      </rPr>
      <t xml:space="preserve">有效打印范围</t>
    </r>
    <r>
      <rPr>
        <sz val="12"/>
        <rFont val="Noto Sans"/>
        <family val="2"/>
      </rPr>
      <t xml:space="preserve">。
    问：当打印所得的不是完整的所需版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出现偏小或偏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时，怎么办？
    答：请调整页面设置中的缩放比例，直至得到合适的材料。
    问：打印所得出现缺字或字体奇离情况。怎么办？
    答：可设置打印机的属性，使之设为最佳质量图型方式。如</t>
    </r>
    <r>
      <rPr>
        <sz val="12"/>
        <rFont val="宋体"/>
        <family val="0"/>
        <charset val="134"/>
      </rPr>
      <t xml:space="preserve">HP6L</t>
    </r>
    <r>
      <rPr>
        <sz val="12"/>
        <rFont val="Noto Sans"/>
        <family val="2"/>
      </rPr>
      <t xml:space="preserve">激光打印机可在图型标签页中选择“光栅图型”及“精细”效果。然后进行打印。
    问：编辑过的文档对象意外地转变成图片对象。怎么办？
    答：可能原因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实行过文档转换图片的操作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计算机病可能有病毒或软件版本的异常使用。解决方法：利用复制和粘贴操作，将已写好的内容重新填写到一个新的空白标书中。</t>
    </r>
    <r>
      <rPr>
        <sz val="12"/>
        <color rgb="FFFF0000"/>
        <rFont val="Noto Sans"/>
        <family val="2"/>
      </rPr>
      <t xml:space="preserve">特别建议：</t>
    </r>
    <r>
      <rPr>
        <sz val="12"/>
        <rFont val="Noto Sans"/>
        <family val="2"/>
      </rPr>
      <t xml:space="preserve">用Ｗ</t>
    </r>
    <r>
      <rPr>
        <sz val="12"/>
        <rFont val="宋体"/>
        <family val="0"/>
        <charset val="134"/>
      </rPr>
      <t xml:space="preserve">ord</t>
    </r>
    <r>
      <rPr>
        <sz val="12"/>
        <rFont val="Noto Sans"/>
        <family val="2"/>
      </rPr>
      <t xml:space="preserve">等软件将标书内容另备一份最为正确的版本再填写本标书。
    问：当出现上述以外的其他问题时，怎么办？
    答：可请教周围对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尤其是对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有操作经验的同事或朋友，或欢迎接受我们提供的技术支持。联系办法：
    </t>
    </r>
    <r>
      <rPr>
        <sz val="12"/>
        <rFont val="宋体"/>
        <family val="0"/>
        <charset val="134"/>
      </rPr>
      <t xml:space="preserve">Email: jianbo@medste.gd.cn  gsnetcn@sina.com
    Tel: 020-81906047  13925012035
    </t>
    </r>
    <r>
      <rPr>
        <sz val="12"/>
        <rFont val="Noto Sans"/>
        <family val="2"/>
      </rPr>
      <t xml:space="preserve">联系人：黄剑波  梁志伟 </t>
    </r>
  </si>
  <si>
    <r>
      <rPr>
        <b val="true"/>
        <sz val="14"/>
        <rFont val="Noto Sans"/>
        <family val="2"/>
      </rPr>
      <t xml:space="preserve">填报说明</t>
    </r>
    <r>
      <rPr>
        <b val="true"/>
        <sz val="14"/>
        <color rgb="FFFF0000"/>
        <rFont val="Noto Sans"/>
        <family val="2"/>
      </rPr>
      <t xml:space="preserve">（请勿打印此页）</t>
    </r>
  </si>
  <si>
    <r>
      <rPr>
        <sz val="12"/>
        <rFont val="宋体"/>
        <family val="0"/>
        <charset val="134"/>
      </rPr>
      <t xml:space="preserve">
    </t>
    </r>
    <r>
      <rPr>
        <sz val="12"/>
        <rFont val="Noto Sans"/>
        <family val="2"/>
      </rPr>
      <t xml:space="preserve">一、填写申请书前，请先查阅《广东省医学科学技术研究基金管理办法》及其它有关规定。申请书各项内容，要实事求是，逐条认真填写。表达要明确、严谨，字迹要清晰易辨。外来语要同时用原文和中文表达。第一次出现的缩写词，须注出全称。
    二、申请书打印时请用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复印纸，于左侧装订成册。
    三、项目编号系统自动生成，学科名称、项目类别、研究类型、单位代码在下拉菜单中选取。
    四、标题字数限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个中文字。课题组成员按其责任大小排序填表。
    五、所有栏目填写时，字与字之间不得空格。
    六、申请者栏目中“所在单位重点专（学）科、实验室级别”指：国家、省、市或厅（局）重点实验室。
    七、红色三角上标处为栏目填写详细说明。
    联系人：  梁志伟 </t>
    </r>
  </si>
  <si>
    <t xml:space="preserve">KYC001</t>
  </si>
  <si>
    <t xml:space="preserve">申报学科代码</t>
  </si>
  <si>
    <t xml:space="preserve">申报学科名称</t>
  </si>
  <si>
    <t xml:space="preserve">单位代码</t>
  </si>
  <si>
    <t xml:space="preserve">单位名称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面上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础</t>
    </r>
  </si>
  <si>
    <t xml:space="preserve">基础医学</t>
  </si>
  <si>
    <t xml:space="preserve">A0101</t>
  </si>
  <si>
    <t xml:space="preserve">广东省卫生厅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青年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应用</t>
    </r>
  </si>
  <si>
    <t xml:space="preserve">310-11</t>
  </si>
  <si>
    <t xml:space="preserve">医学生物化学</t>
  </si>
  <si>
    <t xml:space="preserve">A0102</t>
  </si>
  <si>
    <t xml:space="preserve">广东省人民医院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发</t>
    </r>
  </si>
  <si>
    <t xml:space="preserve">310-14</t>
  </si>
  <si>
    <t xml:space="preserve">人体解剖学</t>
  </si>
  <si>
    <t xml:space="preserve">广东省心血管病研究所</t>
  </si>
  <si>
    <t xml:space="preserve">310-17</t>
  </si>
  <si>
    <t xml:space="preserve">医学细胞生物学</t>
  </si>
  <si>
    <t xml:space="preserve">广东省老年医学研究所</t>
  </si>
  <si>
    <t xml:space="preserve">310-21</t>
  </si>
  <si>
    <t xml:space="preserve">人体生理学</t>
  </si>
  <si>
    <t xml:space="preserve">A0103</t>
  </si>
  <si>
    <t xml:space="preserve">广东省职业病防治院</t>
  </si>
  <si>
    <t xml:space="preserve">310-24</t>
  </si>
  <si>
    <t xml:space="preserve">人体组织胚胎学</t>
  </si>
  <si>
    <t xml:space="preserve">A0104</t>
  </si>
  <si>
    <t xml:space="preserve">广东省疾病预防控制中心</t>
  </si>
  <si>
    <t xml:space="preserve">310-27</t>
  </si>
  <si>
    <t xml:space="preserve">医学遗传学</t>
  </si>
  <si>
    <t xml:space="preserve">A0105</t>
  </si>
  <si>
    <t xml:space="preserve">广东省妇幼保健院</t>
  </si>
  <si>
    <t xml:space="preserve">310-31</t>
  </si>
  <si>
    <t xml:space="preserve">放射医学</t>
  </si>
  <si>
    <t xml:space="preserve">A0106</t>
  </si>
  <si>
    <t xml:space="preserve">广东省口腔医院</t>
  </si>
  <si>
    <t xml:space="preserve">310-34</t>
  </si>
  <si>
    <t xml:space="preserve">人体免疫学</t>
  </si>
  <si>
    <t xml:space="preserve">A0107</t>
  </si>
  <si>
    <t xml:space="preserve">广东省生物制品与药物研究所</t>
  </si>
  <si>
    <t xml:space="preserve">310-37</t>
  </si>
  <si>
    <t xml:space="preserve">医学寄生虫学</t>
  </si>
  <si>
    <t xml:space="preserve">A0108</t>
  </si>
  <si>
    <t xml:space="preserve">广东省医学情报研究所</t>
  </si>
  <si>
    <t xml:space="preserve">310-41</t>
  </si>
  <si>
    <t xml:space="preserve">医学微生物学</t>
  </si>
  <si>
    <t xml:space="preserve">A0109</t>
  </si>
  <si>
    <t xml:space="preserve">中华医学会广东分会</t>
  </si>
  <si>
    <t xml:space="preserve">310-44</t>
  </si>
  <si>
    <t xml:space="preserve">病理学</t>
  </si>
  <si>
    <t xml:space="preserve">A0110</t>
  </si>
  <si>
    <t xml:space="preserve">广东省卫生监督所</t>
  </si>
  <si>
    <t xml:space="preserve">310-47</t>
  </si>
  <si>
    <t xml:space="preserve">药理学</t>
  </si>
  <si>
    <t xml:space="preserve">A0112</t>
  </si>
  <si>
    <t xml:space="preserve">广东省健康教育研究所</t>
  </si>
  <si>
    <t xml:space="preserve">310-51</t>
  </si>
  <si>
    <t xml:space="preserve">医学实验动物学</t>
  </si>
  <si>
    <t xml:space="preserve">A0113</t>
  </si>
  <si>
    <t xml:space="preserve">广东省结核病控制中心</t>
  </si>
  <si>
    <t xml:space="preserve">310-54</t>
  </si>
  <si>
    <t xml:space="preserve">医学心理学</t>
  </si>
  <si>
    <t xml:space="preserve">A0114</t>
  </si>
  <si>
    <t xml:space="preserve">广东省精神卫生研究所</t>
  </si>
  <si>
    <t xml:space="preserve">310-57</t>
  </si>
  <si>
    <t xml:space="preserve">医学统计学</t>
  </si>
  <si>
    <t xml:space="preserve">A0115</t>
  </si>
  <si>
    <t xml:space="preserve">广东省皮肤性病防治中心</t>
  </si>
  <si>
    <t xml:space="preserve">310-61</t>
  </si>
  <si>
    <t xml:space="preserve">生物医学工程学</t>
  </si>
  <si>
    <t xml:space="preserve">A0116</t>
  </si>
  <si>
    <t xml:space="preserve">广东省第二中医院</t>
  </si>
  <si>
    <t xml:space="preserve">310-99</t>
  </si>
  <si>
    <t xml:space="preserve">基础医学其他学科</t>
  </si>
  <si>
    <t xml:space="preserve">A0117</t>
  </si>
  <si>
    <t xml:space="preserve">广东省第一荣军医院</t>
  </si>
  <si>
    <t xml:space="preserve">临床医学</t>
  </si>
  <si>
    <t xml:space="preserve">A0118</t>
  </si>
  <si>
    <t xml:space="preserve">广东省泗安医院</t>
  </si>
  <si>
    <t xml:space="preserve">320-11</t>
  </si>
  <si>
    <t xml:space="preserve">临床诊断学</t>
  </si>
  <si>
    <t xml:space="preserve">A0119</t>
  </si>
  <si>
    <t xml:space="preserve">广东省深圳牙科医疗中心</t>
  </si>
  <si>
    <t xml:space="preserve">320-1140</t>
  </si>
  <si>
    <t xml:space="preserve">医学影像学</t>
  </si>
  <si>
    <t xml:space="preserve">A0120</t>
  </si>
  <si>
    <t xml:space="preserve">广东省医学实验动物中心</t>
  </si>
  <si>
    <t xml:space="preserve">320-14</t>
  </si>
  <si>
    <t xml:space="preserve">保健医学</t>
  </si>
  <si>
    <t xml:space="preserve">A0121</t>
  </si>
  <si>
    <t xml:space="preserve">广东省第二人民医院</t>
  </si>
  <si>
    <t xml:space="preserve">320-1420</t>
  </si>
  <si>
    <t xml:space="preserve">运动医学</t>
  </si>
  <si>
    <t xml:space="preserve">A0122</t>
  </si>
  <si>
    <t xml:space="preserve">广东现代医院管理研究所</t>
  </si>
  <si>
    <t xml:space="preserve">320-17</t>
  </si>
  <si>
    <t xml:space="preserve">理疗学</t>
  </si>
  <si>
    <t xml:space="preserve">A0123</t>
  </si>
  <si>
    <t xml:space="preserve">广东食品药品职业学院</t>
  </si>
  <si>
    <t xml:space="preserve">320-21</t>
  </si>
  <si>
    <t xml:space="preserve">麻醉学</t>
  </si>
  <si>
    <t xml:space="preserve">A0124</t>
  </si>
  <si>
    <t xml:space="preserve">广东省公共卫生研究院</t>
  </si>
  <si>
    <t xml:space="preserve">320-24</t>
  </si>
  <si>
    <t xml:space="preserve">内科学</t>
  </si>
  <si>
    <t xml:space="preserve">A0125</t>
  </si>
  <si>
    <t xml:space="preserve">其它省单位</t>
  </si>
  <si>
    <t xml:space="preserve">320-2410</t>
  </si>
  <si>
    <t xml:space="preserve">心血管病学</t>
  </si>
  <si>
    <t xml:space="preserve">A0200</t>
  </si>
  <si>
    <t xml:space="preserve">中山大学（校本部）</t>
  </si>
  <si>
    <t xml:space="preserve">320-2415</t>
  </si>
  <si>
    <t xml:space="preserve">呼吸病学</t>
  </si>
  <si>
    <t xml:space="preserve">中山大学中山医学院</t>
  </si>
  <si>
    <t xml:space="preserve">320-2420</t>
  </si>
  <si>
    <t xml:space="preserve">结核病学</t>
  </si>
  <si>
    <t xml:space="preserve">中山大学公共卫生学院</t>
  </si>
  <si>
    <t xml:space="preserve">320-2425</t>
  </si>
  <si>
    <t xml:space="preserve">胃肠病学</t>
  </si>
  <si>
    <t xml:space="preserve">中山大学护理学院</t>
  </si>
  <si>
    <t xml:space="preserve">320-2430</t>
  </si>
  <si>
    <t xml:space="preserve">血液病学</t>
  </si>
  <si>
    <t xml:space="preserve">中山大学药学院</t>
  </si>
  <si>
    <t xml:space="preserve">320-2435</t>
  </si>
  <si>
    <t xml:space="preserve">肾脏病学</t>
  </si>
  <si>
    <t xml:space="preserve">A0201</t>
  </si>
  <si>
    <t xml:space="preserve">中山大学附属第一医院</t>
  </si>
  <si>
    <t xml:space="preserve">320-2440</t>
  </si>
  <si>
    <t xml:space="preserve">内分泌学</t>
  </si>
  <si>
    <t xml:space="preserve">A0202</t>
  </si>
  <si>
    <t xml:space="preserve">中山大学孙逸仙纪念医院</t>
  </si>
  <si>
    <t xml:space="preserve">320-2445</t>
  </si>
  <si>
    <t xml:space="preserve">风湿病学与自体免疫病学</t>
  </si>
  <si>
    <t xml:space="preserve">A0203</t>
  </si>
  <si>
    <t xml:space="preserve">中山大学附属第三医院</t>
  </si>
  <si>
    <t xml:space="preserve">320-2450</t>
  </si>
  <si>
    <t xml:space="preserve">变态反应学</t>
  </si>
  <si>
    <t xml:space="preserve">A0204</t>
  </si>
  <si>
    <t xml:space="preserve">中山大学中山眼科中心</t>
  </si>
  <si>
    <t xml:space="preserve">320-2499</t>
  </si>
  <si>
    <t xml:space="preserve">内科学其他学科</t>
  </si>
  <si>
    <t xml:space="preserve">A0205</t>
  </si>
  <si>
    <t xml:space="preserve">中山大学肿瘤防治中心</t>
  </si>
  <si>
    <t xml:space="preserve">320-27</t>
  </si>
  <si>
    <t xml:space="preserve">外科学</t>
  </si>
  <si>
    <t xml:space="preserve">A0206</t>
  </si>
  <si>
    <t xml:space="preserve">中山大学口腔医院</t>
  </si>
  <si>
    <t xml:space="preserve">320-2710</t>
  </si>
  <si>
    <t xml:space="preserve">普通外科学</t>
  </si>
  <si>
    <t xml:space="preserve">A0207</t>
  </si>
  <si>
    <t xml:space="preserve">中山大学黄埔医院</t>
  </si>
  <si>
    <t xml:space="preserve">320-2715</t>
  </si>
  <si>
    <t xml:space="preserve">显微外科学</t>
  </si>
  <si>
    <t xml:space="preserve">A0208</t>
  </si>
  <si>
    <t xml:space="preserve">中山大学附属第五医院（珠海）</t>
  </si>
  <si>
    <t xml:space="preserve">320-2720</t>
  </si>
  <si>
    <t xml:space="preserve">神经外科学</t>
  </si>
  <si>
    <t xml:space="preserve">A0209</t>
  </si>
  <si>
    <t xml:space="preserve">中山大学产业集团</t>
  </si>
  <si>
    <t xml:space="preserve">320-2725</t>
  </si>
  <si>
    <t xml:space="preserve">颅脑外科学</t>
  </si>
  <si>
    <t xml:space="preserve">A0210</t>
  </si>
  <si>
    <t xml:space="preserve">中山大学附属第六医院</t>
  </si>
  <si>
    <t xml:space="preserve">320-2730</t>
  </si>
  <si>
    <t xml:space="preserve">胸外科学</t>
  </si>
  <si>
    <t xml:space="preserve">A0300</t>
  </si>
  <si>
    <t xml:space="preserve">广州中医药大学</t>
  </si>
  <si>
    <t xml:space="preserve">320-2735</t>
  </si>
  <si>
    <t xml:space="preserve">心血管外科学</t>
  </si>
  <si>
    <t xml:space="preserve">A0301</t>
  </si>
  <si>
    <t xml:space="preserve">广州中医药大学第一附属医院</t>
  </si>
  <si>
    <t xml:space="preserve">320-2740</t>
  </si>
  <si>
    <t xml:space="preserve">泌尿外科学</t>
  </si>
  <si>
    <t xml:space="preserve">A0302</t>
  </si>
  <si>
    <t xml:space="preserve">广东省中医院</t>
  </si>
  <si>
    <t xml:space="preserve">320-2750</t>
  </si>
  <si>
    <t xml:space="preserve">骨外科学</t>
  </si>
  <si>
    <t xml:space="preserve">A0303</t>
  </si>
  <si>
    <t xml:space="preserve">广州中医药大学附属骨伤科医院</t>
  </si>
  <si>
    <t xml:space="preserve">320-2755</t>
  </si>
  <si>
    <t xml:space="preserve">整形外科学</t>
  </si>
  <si>
    <t xml:space="preserve">A0400</t>
  </si>
  <si>
    <t xml:space="preserve">广州医学院</t>
  </si>
  <si>
    <t xml:space="preserve">320-2760</t>
  </si>
  <si>
    <t xml:space="preserve">器官移植外科学</t>
  </si>
  <si>
    <t xml:space="preserve">A0401</t>
  </si>
  <si>
    <t xml:space="preserve">广州医学院第一附属医院</t>
  </si>
  <si>
    <t xml:space="preserve">320-2765</t>
  </si>
  <si>
    <t xml:space="preserve">实验外科学</t>
  </si>
  <si>
    <t xml:space="preserve">A0402</t>
  </si>
  <si>
    <t xml:space="preserve">广州医学院第二附属医院</t>
  </si>
  <si>
    <t xml:space="preserve">320-2799</t>
  </si>
  <si>
    <t xml:space="preserve">外科学其他学科</t>
  </si>
  <si>
    <t xml:space="preserve">A0403</t>
  </si>
  <si>
    <t xml:space="preserve">广州医学院第三附属医院</t>
  </si>
  <si>
    <t xml:space="preserve">320-31</t>
  </si>
  <si>
    <t xml:space="preserve">妇产科学</t>
  </si>
  <si>
    <t xml:space="preserve">A0404</t>
  </si>
  <si>
    <t xml:space="preserve">广州医学院附属肿瘤医院</t>
  </si>
  <si>
    <t xml:space="preserve">320-34</t>
  </si>
  <si>
    <t xml:space="preserve">儿科学</t>
  </si>
  <si>
    <t xml:space="preserve">A0405</t>
  </si>
  <si>
    <t xml:space="preserve">广州医学院羊城医院</t>
  </si>
  <si>
    <t xml:space="preserve">320-37</t>
  </si>
  <si>
    <t xml:space="preserve">眼科学</t>
  </si>
  <si>
    <t xml:space="preserve">A0406</t>
  </si>
  <si>
    <t xml:space="preserve">广州医学院第五附属医院</t>
  </si>
  <si>
    <t xml:space="preserve">320-41</t>
  </si>
  <si>
    <t xml:space="preserve">耳鼻咽喉科学</t>
  </si>
  <si>
    <t xml:space="preserve">A0407</t>
  </si>
  <si>
    <t xml:space="preserve">广州医学院第四附属医院</t>
  </si>
  <si>
    <t xml:space="preserve">320-44</t>
  </si>
  <si>
    <t xml:space="preserve">口腔医学</t>
  </si>
  <si>
    <t xml:space="preserve">A0500</t>
  </si>
  <si>
    <t xml:space="preserve">广东药学院</t>
  </si>
  <si>
    <t xml:space="preserve">320-47</t>
  </si>
  <si>
    <t xml:space="preserve">皮肤病学</t>
  </si>
  <si>
    <t xml:space="preserve">A0501</t>
  </si>
  <si>
    <t xml:space="preserve">广东药学院附属第一医院</t>
  </si>
  <si>
    <t xml:space="preserve">320-51</t>
  </si>
  <si>
    <t xml:space="preserve">性医学</t>
  </si>
  <si>
    <t xml:space="preserve">A0600</t>
  </si>
  <si>
    <t xml:space="preserve">暨南大学医学院</t>
  </si>
  <si>
    <t xml:space="preserve">320-54</t>
  </si>
  <si>
    <t xml:space="preserve">神经病学</t>
  </si>
  <si>
    <t xml:space="preserve">A0601</t>
  </si>
  <si>
    <t xml:space="preserve">暨南大学附属第一医院</t>
  </si>
  <si>
    <t xml:space="preserve">320-57</t>
  </si>
  <si>
    <t xml:space="preserve">精神病学</t>
  </si>
  <si>
    <t xml:space="preserve">A0602</t>
  </si>
  <si>
    <t xml:space="preserve">暨南大学药学院</t>
  </si>
  <si>
    <t xml:space="preserve">320-64</t>
  </si>
  <si>
    <t xml:space="preserve">核医学</t>
  </si>
  <si>
    <t xml:space="preserve">A0700</t>
  </si>
  <si>
    <t xml:space="preserve">南方医科大学</t>
  </si>
  <si>
    <t xml:space="preserve">320-67</t>
  </si>
  <si>
    <t xml:space="preserve">肿瘤学</t>
  </si>
  <si>
    <t xml:space="preserve">A0701</t>
  </si>
  <si>
    <t xml:space="preserve">南方医科大学附属南方医院</t>
  </si>
  <si>
    <t xml:space="preserve">320-71</t>
  </si>
  <si>
    <t xml:space="preserve">护理学</t>
  </si>
  <si>
    <t xml:space="preserve">A0702</t>
  </si>
  <si>
    <t xml:space="preserve">南方医科大学附属珠江医院</t>
  </si>
  <si>
    <t xml:space="preserve">320-99</t>
  </si>
  <si>
    <t xml:space="preserve">临床医学其他学科</t>
  </si>
  <si>
    <t xml:space="preserve">A0703</t>
  </si>
  <si>
    <t xml:space="preserve">南方医科大学附属江都医院</t>
  </si>
  <si>
    <t xml:space="preserve">预防医学与卫生学</t>
  </si>
  <si>
    <t xml:space="preserve">A0704</t>
  </si>
  <si>
    <t xml:space="preserve">南方医科大学第三附属医院</t>
  </si>
  <si>
    <t xml:space="preserve">330-11</t>
  </si>
  <si>
    <t xml:space="preserve">营养学</t>
  </si>
  <si>
    <t xml:space="preserve">A0800</t>
  </si>
  <si>
    <t xml:space="preserve">汕头大学医学院</t>
  </si>
  <si>
    <t xml:space="preserve">330-14</t>
  </si>
  <si>
    <t xml:space="preserve">毒理学</t>
  </si>
  <si>
    <t xml:space="preserve">A0801</t>
  </si>
  <si>
    <t xml:space="preserve">汕头大学医学院第一附属医院</t>
  </si>
  <si>
    <t xml:space="preserve">330-21</t>
  </si>
  <si>
    <t xml:space="preserve">流行病学</t>
  </si>
  <si>
    <t xml:space="preserve">A0802</t>
  </si>
  <si>
    <t xml:space="preserve">汕头大学医学院第二附属医院</t>
  </si>
  <si>
    <t xml:space="preserve">330-24</t>
  </si>
  <si>
    <t xml:space="preserve">传染病学</t>
  </si>
  <si>
    <t xml:space="preserve">A0803</t>
  </si>
  <si>
    <t xml:space="preserve">汕头大学医学院附属肿瘤医院</t>
  </si>
  <si>
    <t xml:space="preserve">330-31</t>
  </si>
  <si>
    <t xml:space="preserve">环境医学</t>
  </si>
  <si>
    <t xml:space="preserve">A0804</t>
  </si>
  <si>
    <t xml:space="preserve">汕头大学医学院精神卫生中心</t>
  </si>
  <si>
    <t xml:space="preserve">330-34</t>
  </si>
  <si>
    <t xml:space="preserve">职业病学</t>
  </si>
  <si>
    <t xml:space="preserve">A0805</t>
  </si>
  <si>
    <r>
      <rPr>
        <sz val="12"/>
        <rFont val="Noto Sans"/>
        <family val="2"/>
      </rPr>
      <t xml:space="preserve">汕头大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香港中文大学联合汕头国际眼科中心</t>
    </r>
  </si>
  <si>
    <t xml:space="preserve">330-37</t>
  </si>
  <si>
    <t xml:space="preserve">地方病学</t>
  </si>
  <si>
    <t xml:space="preserve">A0900</t>
  </si>
  <si>
    <t xml:space="preserve">广东医学院</t>
  </si>
  <si>
    <t xml:space="preserve">330-41</t>
  </si>
  <si>
    <t xml:space="preserve">职业病学社会医学</t>
  </si>
  <si>
    <t xml:space="preserve">A0901</t>
  </si>
  <si>
    <t xml:space="preserve">广东医学院附属医院</t>
  </si>
  <si>
    <t xml:space="preserve">330-47</t>
  </si>
  <si>
    <t xml:space="preserve">食品卫生学</t>
  </si>
  <si>
    <t xml:space="preserve">A1001</t>
  </si>
  <si>
    <t xml:space="preserve">广州军区广州总医院</t>
  </si>
  <si>
    <t xml:space="preserve">330-51</t>
  </si>
  <si>
    <t xml:space="preserve">儿少卫生学</t>
  </si>
  <si>
    <t xml:space="preserve">A1002</t>
  </si>
  <si>
    <t xml:space="preserve">中国人民解放军第一五七医院</t>
  </si>
  <si>
    <t xml:space="preserve">330-54</t>
  </si>
  <si>
    <t xml:space="preserve">妇幼卫生学</t>
  </si>
  <si>
    <t xml:space="preserve">A1003</t>
  </si>
  <si>
    <t xml:space="preserve">广州军区联勤部军事医学研究所</t>
  </si>
  <si>
    <t xml:space="preserve">330-57</t>
  </si>
  <si>
    <t xml:space="preserve">环境卫生学</t>
  </si>
  <si>
    <t xml:space="preserve">A1004</t>
  </si>
  <si>
    <t xml:space="preserve">武警广东总队医院</t>
  </si>
  <si>
    <t xml:space="preserve">330-61</t>
  </si>
  <si>
    <t xml:space="preserve">劳动卫生学</t>
  </si>
  <si>
    <t xml:space="preserve">A1200</t>
  </si>
  <si>
    <t xml:space="preserve">广州铁路疾病预防控制中心</t>
  </si>
  <si>
    <t xml:space="preserve">330-64</t>
  </si>
  <si>
    <t xml:space="preserve"> 放射卫生学</t>
  </si>
  <si>
    <t xml:space="preserve">A1300</t>
  </si>
  <si>
    <t xml:space="preserve">广东省农垦总局</t>
  </si>
  <si>
    <t xml:space="preserve">330-67</t>
  </si>
  <si>
    <t xml:space="preserve">卫生工程学</t>
  </si>
  <si>
    <t xml:space="preserve">A1500</t>
  </si>
  <si>
    <t xml:space="preserve">其它部门医疗卫生单位</t>
  </si>
  <si>
    <t xml:space="preserve">330-71</t>
  </si>
  <si>
    <t xml:space="preserve">卫生经济学</t>
  </si>
  <si>
    <t xml:space="preserve">A1501</t>
  </si>
  <si>
    <t xml:space="preserve">广州复大医疗股份有限公司复大肿瘤医院</t>
  </si>
  <si>
    <t xml:space="preserve">910-4030</t>
  </si>
  <si>
    <t xml:space="preserve">卫生统计学</t>
  </si>
  <si>
    <t xml:space="preserve">A1502</t>
  </si>
  <si>
    <t xml:space="preserve">三九脑科医院</t>
  </si>
  <si>
    <t xml:space="preserve">840-7170</t>
  </si>
  <si>
    <t xml:space="preserve">计划生育学</t>
  </si>
  <si>
    <t xml:space="preserve">A1503</t>
  </si>
  <si>
    <t xml:space="preserve">广东省工伤康复医院</t>
  </si>
  <si>
    <t xml:space="preserve">330-81</t>
  </si>
  <si>
    <t xml:space="preserve">卫生管理学</t>
  </si>
  <si>
    <t xml:space="preserve">A1504</t>
  </si>
  <si>
    <t xml:space="preserve">广东省水电二局医院</t>
  </si>
  <si>
    <t xml:space="preserve">340-20</t>
  </si>
  <si>
    <t xml:space="preserve">特种医学</t>
  </si>
  <si>
    <t xml:space="preserve">A1505</t>
  </si>
  <si>
    <t xml:space="preserve">广州中医药大学祈福医院</t>
  </si>
  <si>
    <t xml:space="preserve">药学</t>
  </si>
  <si>
    <t xml:space="preserve">A1800</t>
  </si>
  <si>
    <t xml:space="preserve">广州市卫生局</t>
  </si>
  <si>
    <t xml:space="preserve">350-10</t>
  </si>
  <si>
    <t xml:space="preserve">药物化学</t>
  </si>
  <si>
    <t xml:space="preserve">A1801</t>
  </si>
  <si>
    <t xml:space="preserve">广州市第一人民医院</t>
  </si>
  <si>
    <t xml:space="preserve">350-20</t>
  </si>
  <si>
    <t xml:space="preserve">生物药物学</t>
  </si>
  <si>
    <t xml:space="preserve">A1803</t>
  </si>
  <si>
    <t xml:space="preserve">广州市中医院</t>
  </si>
  <si>
    <t xml:space="preserve">350-35</t>
  </si>
  <si>
    <t xml:space="preserve">药剂学</t>
  </si>
  <si>
    <t xml:space="preserve">A1804</t>
  </si>
  <si>
    <t xml:space="preserve">广州市红十字会医院</t>
  </si>
  <si>
    <t xml:space="preserve">350-40</t>
  </si>
  <si>
    <t xml:space="preserve">药效学</t>
  </si>
  <si>
    <t xml:space="preserve">A1805</t>
  </si>
  <si>
    <t xml:space="preserve">广州市社会福利院康复医院</t>
  </si>
  <si>
    <t xml:space="preserve">520-60</t>
  </si>
  <si>
    <t xml:space="preserve">计算机应用</t>
  </si>
  <si>
    <t xml:space="preserve">A1806</t>
  </si>
  <si>
    <t xml:space="preserve">广州市妇女儿童医疗中心</t>
  </si>
  <si>
    <t xml:space="preserve">图书馆、情报与文献学</t>
  </si>
  <si>
    <t xml:space="preserve">A1807</t>
  </si>
  <si>
    <t xml:space="preserve">广州市第八人民医院</t>
  </si>
  <si>
    <t xml:space="preserve">教育学</t>
  </si>
  <si>
    <t xml:space="preserve">A1808</t>
  </si>
  <si>
    <t xml:space="preserve">广州市胸科医院</t>
  </si>
  <si>
    <t xml:space="preserve">A1809</t>
  </si>
  <si>
    <t xml:space="preserve">广州市精神病医院</t>
  </si>
  <si>
    <t xml:space="preserve">A1810</t>
  </si>
  <si>
    <t xml:space="preserve">广州市职业病防治院</t>
  </si>
  <si>
    <t xml:space="preserve">A1811</t>
  </si>
  <si>
    <t xml:space="preserve">广州市结核病防治所</t>
  </si>
  <si>
    <t xml:space="preserve">A1812</t>
  </si>
  <si>
    <t xml:space="preserve">A1814</t>
  </si>
  <si>
    <t xml:space="preserve">广州市疾病预防控制中心</t>
  </si>
  <si>
    <t xml:space="preserve">A1815</t>
  </si>
  <si>
    <t xml:space="preserve">广州市药品检验所</t>
  </si>
  <si>
    <t xml:space="preserve">A1816</t>
  </si>
  <si>
    <t xml:space="preserve">广州市血液中心</t>
  </si>
  <si>
    <t xml:space="preserve">A1817</t>
  </si>
  <si>
    <t xml:space="preserve">广州市急救中心</t>
  </si>
  <si>
    <t xml:space="preserve">A1818</t>
  </si>
  <si>
    <t xml:space="preserve">广州市皮肤病防治所</t>
  </si>
  <si>
    <t xml:space="preserve">A1819</t>
  </si>
  <si>
    <t xml:space="preserve">广州市医药卫生研究所</t>
  </si>
  <si>
    <t xml:space="preserve">A1820</t>
  </si>
  <si>
    <t xml:space="preserve">广州市健康教育所</t>
  </si>
  <si>
    <t xml:space="preserve">A1821</t>
  </si>
  <si>
    <t xml:space="preserve">广州市卫生学校</t>
  </si>
  <si>
    <t xml:space="preserve">A1822</t>
  </si>
  <si>
    <t xml:space="preserve">广州市第十二人民医院</t>
  </si>
  <si>
    <t xml:space="preserve">A1823</t>
  </si>
  <si>
    <t xml:space="preserve">广州市卫生监督所</t>
  </si>
  <si>
    <t xml:space="preserve">A1824</t>
  </si>
  <si>
    <t xml:space="preserve">广州市其它医疗单位</t>
  </si>
  <si>
    <t xml:space="preserve">A1830</t>
  </si>
  <si>
    <t xml:space="preserve">广州市越秀区卫生局</t>
  </si>
  <si>
    <t xml:space="preserve">A1831</t>
  </si>
  <si>
    <t xml:space="preserve">广州市越秀区疾病预防控制中心</t>
  </si>
  <si>
    <t xml:space="preserve">A1832</t>
  </si>
  <si>
    <t xml:space="preserve">广州市越秀区第一人民医院</t>
  </si>
  <si>
    <t xml:space="preserve">A1833</t>
  </si>
  <si>
    <t xml:space="preserve">广州市越秀区第二人民医院</t>
  </si>
  <si>
    <t xml:space="preserve">A1834</t>
  </si>
  <si>
    <t xml:space="preserve">广州市越秀区妇幼保健院</t>
  </si>
  <si>
    <t xml:space="preserve">A1835</t>
  </si>
  <si>
    <t xml:space="preserve">广州市越秀区儿童医院</t>
  </si>
  <si>
    <t xml:space="preserve">A1836</t>
  </si>
  <si>
    <t xml:space="preserve">广州市越秀区正骨医院</t>
  </si>
  <si>
    <t xml:space="preserve">A1837</t>
  </si>
  <si>
    <t xml:space="preserve">广州市越秀区中医院</t>
  </si>
  <si>
    <t xml:space="preserve">A1838</t>
  </si>
  <si>
    <t xml:space="preserve">广州市越秀区中医杂病医院</t>
  </si>
  <si>
    <t xml:space="preserve">A1839</t>
  </si>
  <si>
    <t xml:space="preserve">广州市越秀区红十字会医院</t>
  </si>
  <si>
    <t xml:space="preserve">A1840</t>
  </si>
  <si>
    <t xml:space="preserve">广州市东山区卫生局</t>
  </si>
  <si>
    <t xml:space="preserve">A1841</t>
  </si>
  <si>
    <t xml:space="preserve">广州市东山区人民医院</t>
  </si>
  <si>
    <t xml:space="preserve">A1842</t>
  </si>
  <si>
    <t xml:space="preserve">广州市东山区妇幼保健院</t>
  </si>
  <si>
    <t xml:space="preserve">A1843</t>
  </si>
  <si>
    <t xml:space="preserve">广州市东山区疾病预防控制中心</t>
  </si>
  <si>
    <t xml:space="preserve">A1844</t>
  </si>
  <si>
    <t xml:space="preserve">广州市东山区口腔医院</t>
  </si>
  <si>
    <t xml:space="preserve">A1845</t>
  </si>
  <si>
    <t xml:space="preserve">广州市东山区红十字会医院</t>
  </si>
  <si>
    <t xml:space="preserve">A1846</t>
  </si>
  <si>
    <t xml:space="preserve">广州市东山区中医院</t>
  </si>
  <si>
    <t xml:space="preserve">A1847</t>
  </si>
  <si>
    <t xml:space="preserve">广州市东山区骨伤科医院</t>
  </si>
  <si>
    <t xml:space="preserve">A1848</t>
  </si>
  <si>
    <t xml:space="preserve">广州市东山区其他医院</t>
  </si>
  <si>
    <t xml:space="preserve">A1850</t>
  </si>
  <si>
    <t xml:space="preserve">广州市海珠区卫生局</t>
  </si>
  <si>
    <t xml:space="preserve">A1851</t>
  </si>
  <si>
    <t xml:space="preserve">广州市海珠区卫生学校</t>
  </si>
  <si>
    <t xml:space="preserve">A1852</t>
  </si>
  <si>
    <t xml:space="preserve">广州市海珠区口腔二所</t>
  </si>
  <si>
    <t xml:space="preserve">A1853</t>
  </si>
  <si>
    <t xml:space="preserve">广州市海珠区第一人民医院</t>
  </si>
  <si>
    <t xml:space="preserve">A1854</t>
  </si>
  <si>
    <t xml:space="preserve">广州市海珠区第二人民医院</t>
  </si>
  <si>
    <t xml:space="preserve">A1855</t>
  </si>
  <si>
    <t xml:space="preserve">广州市海珠区中医院</t>
  </si>
  <si>
    <t xml:space="preserve">A1856</t>
  </si>
  <si>
    <t xml:space="preserve">广州市海珠区妇幼保健院</t>
  </si>
  <si>
    <t xml:space="preserve">A1857</t>
  </si>
  <si>
    <t xml:space="preserve">广州市海珠区红十字会医院</t>
  </si>
  <si>
    <t xml:space="preserve">A1858</t>
  </si>
  <si>
    <t xml:space="preserve">广州市海珠区疾病预防控制中心</t>
  </si>
  <si>
    <t xml:space="preserve">A1859</t>
  </si>
  <si>
    <t xml:space="preserve">广州市海珠区中医杂病医院</t>
  </si>
  <si>
    <t xml:space="preserve">A1860</t>
  </si>
  <si>
    <t xml:space="preserve">广州市荔湾区卫生局</t>
  </si>
  <si>
    <t xml:space="preserve">A1861</t>
  </si>
  <si>
    <t xml:space="preserve">广州医学院荔湾医院</t>
  </si>
  <si>
    <t xml:space="preserve">A1862</t>
  </si>
  <si>
    <t xml:space="preserve">广州市荔湾区第二人民医院</t>
  </si>
  <si>
    <t xml:space="preserve">A1863</t>
  </si>
  <si>
    <t xml:space="preserve">广州市荔湾区中医院</t>
  </si>
  <si>
    <t xml:space="preserve">A1864</t>
  </si>
  <si>
    <t xml:space="preserve">广州市荔湾区口腔医院</t>
  </si>
  <si>
    <t xml:space="preserve">A1865</t>
  </si>
  <si>
    <t xml:space="preserve">广州市荔湾区红十字会医院</t>
  </si>
  <si>
    <t xml:space="preserve">A1866</t>
  </si>
  <si>
    <t xml:space="preserve">广州市荔湾区康宁医院</t>
  </si>
  <si>
    <t xml:space="preserve">A1867</t>
  </si>
  <si>
    <t xml:space="preserve">广州市荔湾区妇幼保健院</t>
  </si>
  <si>
    <t xml:space="preserve">A1868</t>
  </si>
  <si>
    <t xml:space="preserve">广州市荔湾区疾病预防控制中心</t>
  </si>
  <si>
    <t xml:space="preserve">A1869</t>
  </si>
  <si>
    <t xml:space="preserve">广州市荔湾区卫生学校</t>
  </si>
  <si>
    <t xml:space="preserve">A1870</t>
  </si>
  <si>
    <t xml:space="preserve">广州市天河区卫生局</t>
  </si>
  <si>
    <t xml:space="preserve">A1871</t>
  </si>
  <si>
    <t xml:space="preserve">广州市天河区疾病预防控制中心</t>
  </si>
  <si>
    <t xml:space="preserve">A1872</t>
  </si>
  <si>
    <t xml:space="preserve">广州市天河区人民医院</t>
  </si>
  <si>
    <t xml:space="preserve">A1873</t>
  </si>
  <si>
    <t xml:space="preserve">广州市天河区红十字会医院</t>
  </si>
  <si>
    <t xml:space="preserve">A1875</t>
  </si>
  <si>
    <t xml:space="preserve">广州市天河区妇幼保健所</t>
  </si>
  <si>
    <t xml:space="preserve">A1876</t>
  </si>
  <si>
    <t xml:space="preserve">广州市天河区中医院</t>
  </si>
  <si>
    <t xml:space="preserve">A1877</t>
  </si>
  <si>
    <t xml:space="preserve">广州市天河区其他医院</t>
  </si>
  <si>
    <t xml:space="preserve">A1880</t>
  </si>
  <si>
    <t xml:space="preserve">广州市白云区卫生局</t>
  </si>
  <si>
    <t xml:space="preserve">A1881</t>
  </si>
  <si>
    <t xml:space="preserve">广州市白云区疾病预防控制中心</t>
  </si>
  <si>
    <t xml:space="preserve">A1882</t>
  </si>
  <si>
    <t xml:space="preserve">广州市白云区药品检验所</t>
  </si>
  <si>
    <t xml:space="preserve">A1883</t>
  </si>
  <si>
    <t xml:space="preserve">广州市白云区人民医院</t>
  </si>
  <si>
    <t xml:space="preserve">A1884</t>
  </si>
  <si>
    <t xml:space="preserve">广州市白云区结核病防治所</t>
  </si>
  <si>
    <t xml:space="preserve">A1885</t>
  </si>
  <si>
    <t xml:space="preserve">广州市白云区妇幼保健院</t>
  </si>
  <si>
    <t xml:space="preserve">A1886</t>
  </si>
  <si>
    <t xml:space="preserve">广州市白云区卫生学校</t>
  </si>
  <si>
    <t xml:space="preserve">A1887</t>
  </si>
  <si>
    <t xml:space="preserve">广州市白云区第一人民医院医院</t>
  </si>
  <si>
    <t xml:space="preserve">A1888 </t>
  </si>
  <si>
    <t xml:space="preserve">广州市白云区黄石街社区卫生服务中心</t>
  </si>
  <si>
    <t xml:space="preserve">A1889</t>
  </si>
  <si>
    <t xml:space="preserve">广州市白云区其他医疗单位</t>
  </si>
  <si>
    <t xml:space="preserve">A1890</t>
  </si>
  <si>
    <t xml:space="preserve">广州市黄埔区卫生局</t>
  </si>
  <si>
    <t xml:space="preserve">A1891</t>
  </si>
  <si>
    <t xml:space="preserve">广州市黄埔区疾病预防控制中心</t>
  </si>
  <si>
    <t xml:space="preserve">A1892</t>
  </si>
  <si>
    <t xml:space="preserve">广州市黄埔区人民医院</t>
  </si>
  <si>
    <t xml:space="preserve">A1893</t>
  </si>
  <si>
    <t xml:space="preserve">广州市黄埔区中医院</t>
  </si>
  <si>
    <t xml:space="preserve">A1894</t>
  </si>
  <si>
    <t xml:space="preserve">广州市黄埔区红十字会医院</t>
  </si>
  <si>
    <t xml:space="preserve">A1895</t>
  </si>
  <si>
    <t xml:space="preserve">广州市黄埔区慢病站</t>
  </si>
  <si>
    <t xml:space="preserve">A1896</t>
  </si>
  <si>
    <t xml:space="preserve">广州市黄埔区妇幼保健所</t>
  </si>
  <si>
    <t xml:space="preserve">A1897</t>
  </si>
  <si>
    <t xml:space="preserve">广州市黄浦区其他医疗单位</t>
  </si>
  <si>
    <t xml:space="preserve">A1900</t>
  </si>
  <si>
    <t xml:space="preserve">广州市芳村区卫生局</t>
  </si>
  <si>
    <t xml:space="preserve">A1901</t>
  </si>
  <si>
    <t xml:space="preserve">广州市芳村区人民医院</t>
  </si>
  <si>
    <t xml:space="preserve">A1902</t>
  </si>
  <si>
    <t xml:space="preserve">广州市芳村区二人民医院</t>
  </si>
  <si>
    <t xml:space="preserve">A1903</t>
  </si>
  <si>
    <t xml:space="preserve">广州市芳村区中医院</t>
  </si>
  <si>
    <t xml:space="preserve">A1904</t>
  </si>
  <si>
    <t xml:space="preserve">广州市芳村区其他医疗单位</t>
  </si>
  <si>
    <t xml:space="preserve">A1910</t>
  </si>
  <si>
    <t xml:space="preserve">广州市花都区卫生局</t>
  </si>
  <si>
    <t xml:space="preserve">A1911</t>
  </si>
  <si>
    <t xml:space="preserve">广州市花都区人民医院</t>
  </si>
  <si>
    <t xml:space="preserve">A1912</t>
  </si>
  <si>
    <t xml:space="preserve">广州市花都区中医院</t>
  </si>
  <si>
    <t xml:space="preserve">A1913</t>
  </si>
  <si>
    <t xml:space="preserve">广州市花都区妇幼保健院（胡忠医院）</t>
  </si>
  <si>
    <t xml:space="preserve">A1914</t>
  </si>
  <si>
    <t xml:space="preserve">广州市花都区疾病预防控制中心</t>
  </si>
  <si>
    <t xml:space="preserve">A1915</t>
  </si>
  <si>
    <t xml:space="preserve">广州市花都区慢病站</t>
  </si>
  <si>
    <t xml:space="preserve">A1916</t>
  </si>
  <si>
    <t xml:space="preserve">广州市花都区卫生学校</t>
  </si>
  <si>
    <t xml:space="preserve">A1917</t>
  </si>
  <si>
    <t xml:space="preserve">广州市花都区药品检验所</t>
  </si>
  <si>
    <t xml:space="preserve">A1918</t>
  </si>
  <si>
    <t xml:space="preserve">广州市花都区其他医疗单位</t>
  </si>
  <si>
    <t xml:space="preserve">A1920</t>
  </si>
  <si>
    <t xml:space="preserve">广州市从化区卫生局</t>
  </si>
  <si>
    <t xml:space="preserve">A1921</t>
  </si>
  <si>
    <t xml:space="preserve">广州市从化区疾病预防控制中心</t>
  </si>
  <si>
    <t xml:space="preserve">A1922</t>
  </si>
  <si>
    <t xml:space="preserve">A1923</t>
  </si>
  <si>
    <t xml:space="preserve">广州市从化市中心医院</t>
  </si>
  <si>
    <t xml:space="preserve">A1924</t>
  </si>
  <si>
    <t xml:space="preserve">广州市从化区中医院</t>
  </si>
  <si>
    <t xml:space="preserve">A1925</t>
  </si>
  <si>
    <t xml:space="preserve">广州市从化区卫生学校</t>
  </si>
  <si>
    <t xml:space="preserve">A1926</t>
  </si>
  <si>
    <t xml:space="preserve">广州市从化区其他医疗单位</t>
  </si>
  <si>
    <t xml:space="preserve">A1930</t>
  </si>
  <si>
    <t xml:space="preserve">广州市增城区卫生局</t>
  </si>
  <si>
    <t xml:space="preserve">A1931</t>
  </si>
  <si>
    <t xml:space="preserve">广州市增城区人民医院</t>
  </si>
  <si>
    <t xml:space="preserve">A1932</t>
  </si>
  <si>
    <t xml:space="preserve">广州市增城区中医院</t>
  </si>
  <si>
    <t xml:space="preserve">A1933</t>
  </si>
  <si>
    <t xml:space="preserve">广州市增城区疾病预防控制中心</t>
  </si>
  <si>
    <t xml:space="preserve">A1934</t>
  </si>
  <si>
    <t xml:space="preserve">广州市增城区妇幼保健站</t>
  </si>
  <si>
    <t xml:space="preserve">A1935</t>
  </si>
  <si>
    <t xml:space="preserve">广州市增城区慢病站</t>
  </si>
  <si>
    <t xml:space="preserve">A1936</t>
  </si>
  <si>
    <t xml:space="preserve">广州市增城区卫生学校</t>
  </si>
  <si>
    <t xml:space="preserve">A1937</t>
  </si>
  <si>
    <t xml:space="preserve">广州市增城区健娱医院</t>
  </si>
  <si>
    <t xml:space="preserve">A1938</t>
  </si>
  <si>
    <t xml:space="preserve">广州市增城区精神病医院</t>
  </si>
  <si>
    <t xml:space="preserve">A1939</t>
  </si>
  <si>
    <t xml:space="preserve">广州市增城区药品检验所</t>
  </si>
  <si>
    <t xml:space="preserve">A1940</t>
  </si>
  <si>
    <t xml:space="preserve">广州市番禺区卫生局</t>
  </si>
  <si>
    <t xml:space="preserve">A1941</t>
  </si>
  <si>
    <t xml:space="preserve">广州市番禺区中心医院</t>
  </si>
  <si>
    <t xml:space="preserve">A1942</t>
  </si>
  <si>
    <r>
      <rPr>
        <sz val="12"/>
        <rFont val="Noto Sans"/>
        <family val="2"/>
      </rPr>
      <t xml:space="preserve">广州市番禺区疾病预防控制中心</t>
    </r>
    <r>
      <rPr>
        <sz val="10.5"/>
        <color rgb="FFFF0000"/>
        <rFont val="Noto Sans"/>
        <family val="2"/>
      </rPr>
      <t xml:space="preserve"> </t>
    </r>
  </si>
  <si>
    <t xml:space="preserve">A1943</t>
  </si>
  <si>
    <t xml:space="preserve">广州市番禺区妇幼保健院</t>
  </si>
  <si>
    <t xml:space="preserve">A1944</t>
  </si>
  <si>
    <t xml:space="preserve">广州市番禺区血站</t>
  </si>
  <si>
    <t xml:space="preserve">A1945</t>
  </si>
  <si>
    <t xml:space="preserve">广州市番禺区其他医疗单位</t>
  </si>
  <si>
    <t xml:space="preserve">A1950</t>
  </si>
  <si>
    <t xml:space="preserve">广州市经济技术开发区卫生局</t>
  </si>
  <si>
    <t xml:space="preserve">A1951</t>
  </si>
  <si>
    <t xml:space="preserve">广州经济技术开发区医院</t>
  </si>
  <si>
    <t xml:space="preserve">A1952</t>
  </si>
  <si>
    <t xml:space="preserve">广州经济技术开发区卫生监督所（疾病控制中心）</t>
  </si>
  <si>
    <t xml:space="preserve">A1953</t>
  </si>
  <si>
    <t xml:space="preserve">广州市经济开发区其他医疗单位</t>
  </si>
  <si>
    <t xml:space="preserve">A1960</t>
  </si>
  <si>
    <t xml:space="preserve">广州市箩岗区卫生局</t>
  </si>
  <si>
    <t xml:space="preserve">A1961</t>
  </si>
  <si>
    <t xml:space="preserve">广州市箩岗区妇幼保健所</t>
  </si>
  <si>
    <t xml:space="preserve">A1970</t>
  </si>
  <si>
    <t xml:space="preserve">广州市南沙区卫生局</t>
  </si>
  <si>
    <t xml:space="preserve">A1971</t>
  </si>
  <si>
    <t xml:space="preserve">广州市南沙区疾病预防控制中心</t>
  </si>
  <si>
    <t xml:space="preserve">B0100</t>
  </si>
  <si>
    <t xml:space="preserve">深圳市卫生和人口计划生育委员会</t>
  </si>
  <si>
    <t xml:space="preserve">B0101</t>
  </si>
  <si>
    <t xml:space="preserve">深圳市人民医院</t>
  </si>
  <si>
    <t xml:space="preserve">B0102</t>
  </si>
  <si>
    <t xml:space="preserve">深圳市中医院</t>
  </si>
  <si>
    <t xml:space="preserve">B0103</t>
  </si>
  <si>
    <t xml:space="preserve">深圳市孙逸仙心血管医院</t>
  </si>
  <si>
    <t xml:space="preserve">B0104</t>
  </si>
  <si>
    <t xml:space="preserve">深圳市第二人民医院</t>
  </si>
  <si>
    <t xml:space="preserve">B0105</t>
  </si>
  <si>
    <t xml:space="preserve">深圳市第三人民医院</t>
  </si>
  <si>
    <t xml:space="preserve">B0106</t>
  </si>
  <si>
    <t xml:space="preserve">深圳市康宁医院</t>
  </si>
  <si>
    <t xml:space="preserve">B0107</t>
  </si>
  <si>
    <t xml:space="preserve">深圳市眼科医院</t>
  </si>
  <si>
    <t xml:space="preserve">B0108</t>
  </si>
  <si>
    <t xml:space="preserve">深圳市妇幼保健院</t>
  </si>
  <si>
    <t xml:space="preserve">B0109</t>
  </si>
  <si>
    <t xml:space="preserve">深圳市麒麟山疗养院</t>
  </si>
  <si>
    <t xml:space="preserve">B0110</t>
  </si>
  <si>
    <t xml:space="preserve">深圳市职业病防治院</t>
  </si>
  <si>
    <t xml:space="preserve">B0111</t>
  </si>
  <si>
    <t xml:space="preserve">深圳市疾病预防控制中心</t>
  </si>
  <si>
    <t xml:space="preserve">B0112</t>
  </si>
  <si>
    <t xml:space="preserve">深圳市卫生监督所</t>
  </si>
  <si>
    <t xml:space="preserve">B0113</t>
  </si>
  <si>
    <t xml:space="preserve">深圳市健康教育与促进中心</t>
  </si>
  <si>
    <t xml:space="preserve">B0114</t>
  </si>
  <si>
    <t xml:space="preserve">深圳市医学继续教育中心</t>
  </si>
  <si>
    <t xml:space="preserve">B0115</t>
  </si>
  <si>
    <t xml:space="preserve">深圳市医学信息中心</t>
  </si>
  <si>
    <t xml:space="preserve">B0116</t>
  </si>
  <si>
    <t xml:space="preserve">深圳市血液中心</t>
  </si>
  <si>
    <t xml:space="preserve">B0117</t>
  </si>
  <si>
    <t xml:space="preserve">深圳市慢性病防治中心</t>
  </si>
  <si>
    <t xml:space="preserve">B0118</t>
  </si>
  <si>
    <t xml:space="preserve">深圳市儿童医院</t>
  </si>
  <si>
    <t xml:space="preserve">B0119</t>
  </si>
  <si>
    <t xml:space="preserve">北京大学深圳医院</t>
  </si>
  <si>
    <t xml:space="preserve">B0120</t>
  </si>
  <si>
    <t xml:space="preserve">深圳市彩田医院</t>
  </si>
  <si>
    <t xml:space="preserve">B0121</t>
  </si>
  <si>
    <t xml:space="preserve">深圳市急救医疗中心</t>
  </si>
  <si>
    <t xml:space="preserve">B0122</t>
  </si>
  <si>
    <t xml:space="preserve">深圳市医疗卫生后勤服务中心</t>
  </si>
  <si>
    <t xml:space="preserve">B0123</t>
  </si>
  <si>
    <t xml:space="preserve">深圳市保健委员会办公室</t>
  </si>
  <si>
    <t xml:space="preserve">B0124</t>
  </si>
  <si>
    <t xml:space="preserve">香港大学深圳医院</t>
  </si>
  <si>
    <t xml:space="preserve">B0125</t>
  </si>
  <si>
    <t xml:space="preserve">深圳市其它医疗单位</t>
  </si>
  <si>
    <t xml:space="preserve">B0200</t>
  </si>
  <si>
    <t xml:space="preserve">深圳市福田区卫生局</t>
  </si>
  <si>
    <t xml:space="preserve">B0201</t>
  </si>
  <si>
    <t xml:space="preserve">深圳市福田区人民医院</t>
  </si>
  <si>
    <t xml:space="preserve">B0202</t>
  </si>
  <si>
    <t xml:space="preserve">深圳市福田区疾病预防控制中心</t>
  </si>
  <si>
    <t xml:space="preserve">B0203</t>
  </si>
  <si>
    <t xml:space="preserve">深圳市福田区其他医疗单位</t>
  </si>
  <si>
    <t xml:space="preserve">B0204</t>
  </si>
  <si>
    <t xml:space="preserve">深圳市福田区妇幼保健院</t>
  </si>
  <si>
    <t xml:space="preserve">B0300</t>
  </si>
  <si>
    <t xml:space="preserve">深圳市罗湖区卫生局</t>
  </si>
  <si>
    <t xml:space="preserve">B0301</t>
  </si>
  <si>
    <t xml:space="preserve">深圳市罗湖区人民医院</t>
  </si>
  <si>
    <t xml:space="preserve">B0302</t>
  </si>
  <si>
    <t xml:space="preserve">深圳市罗湖区中医院</t>
  </si>
  <si>
    <t xml:space="preserve">B0303</t>
  </si>
  <si>
    <t xml:space="preserve">深圳市罗湖区疾病预防控制中心</t>
  </si>
  <si>
    <t xml:space="preserve">B0304</t>
  </si>
  <si>
    <t xml:space="preserve">深圳市罗湖区妇幼保健站</t>
  </si>
  <si>
    <t xml:space="preserve">B0305</t>
  </si>
  <si>
    <t xml:space="preserve">深圳市罗湖区其他医疗单位</t>
  </si>
  <si>
    <t xml:space="preserve">B0400</t>
  </si>
  <si>
    <t xml:space="preserve">深圳市南山区卫生局</t>
  </si>
  <si>
    <t xml:space="preserve">B0401</t>
  </si>
  <si>
    <t xml:space="preserve">深圳市南山区人民医院</t>
  </si>
  <si>
    <t xml:space="preserve">B0402</t>
  </si>
  <si>
    <t xml:space="preserve">深圳市蛇口人民医院</t>
  </si>
  <si>
    <t xml:space="preserve">B0403</t>
  </si>
  <si>
    <t xml:space="preserve">深圳市南山区疾病预防控制中心</t>
  </si>
  <si>
    <t xml:space="preserve">B0404</t>
  </si>
  <si>
    <t xml:space="preserve">深圳市南山区妇幼保健院</t>
  </si>
  <si>
    <t xml:space="preserve">B0405</t>
  </si>
  <si>
    <t xml:space="preserve">深圳市盐田区人民医院</t>
  </si>
  <si>
    <t xml:space="preserve">B0406</t>
  </si>
  <si>
    <t xml:space="preserve">深圳市南山区西丽人民医院</t>
  </si>
  <si>
    <t xml:space="preserve">B0410</t>
  </si>
  <si>
    <t xml:space="preserve">深圳市南山区其他医疗单位</t>
  </si>
  <si>
    <t xml:space="preserve">B0411</t>
  </si>
  <si>
    <t xml:space="preserve">深圳市南山区慢性病防治院</t>
  </si>
  <si>
    <t xml:space="preserve">B0500</t>
  </si>
  <si>
    <t xml:space="preserve">深圳市宝安区卫生局</t>
  </si>
  <si>
    <t xml:space="preserve">B0501</t>
  </si>
  <si>
    <t xml:space="preserve">深圳市宝安区人民医院</t>
  </si>
  <si>
    <t xml:space="preserve">B0502</t>
  </si>
  <si>
    <t xml:space="preserve">深圳市宝安区中医院</t>
  </si>
  <si>
    <t xml:space="preserve">B0503</t>
  </si>
  <si>
    <t xml:space="preserve">深圳市宝安区疾病预防控制中心</t>
  </si>
  <si>
    <t xml:space="preserve">B0504</t>
  </si>
  <si>
    <t xml:space="preserve">深圳市宝安区慢性病防治站</t>
  </si>
  <si>
    <t xml:space="preserve">B0505</t>
  </si>
  <si>
    <t xml:space="preserve">深圳市宝安区妇幼保健院</t>
  </si>
  <si>
    <t xml:space="preserve">B0506</t>
  </si>
  <si>
    <t xml:space="preserve">深圳市宝安区沙井人民医院</t>
  </si>
  <si>
    <t xml:space="preserve">B0507</t>
  </si>
  <si>
    <t xml:space="preserve">深圳市宝安区西乡人民医院</t>
  </si>
  <si>
    <t xml:space="preserve">B0508</t>
  </si>
  <si>
    <t xml:space="preserve">深圳市宝安区西乡卫生监督所</t>
  </si>
  <si>
    <t xml:space="preserve">B0509</t>
  </si>
  <si>
    <t xml:space="preserve">深圳市宝安区观澜人民医院</t>
  </si>
  <si>
    <t xml:space="preserve">B0510</t>
  </si>
  <si>
    <t xml:space="preserve">深圳市宝安区福永医院</t>
  </si>
  <si>
    <t xml:space="preserve">B0512</t>
  </si>
  <si>
    <t xml:space="preserve">深圳市宝安区其他医疗单位</t>
  </si>
  <si>
    <t xml:space="preserve">B0513</t>
  </si>
  <si>
    <t xml:space="preserve">深圳市宝安区石岩人民医院</t>
  </si>
  <si>
    <t xml:space="preserve">B0514</t>
  </si>
  <si>
    <t xml:space="preserve">深圳市宝安区龙华人民医院</t>
  </si>
  <si>
    <t xml:space="preserve">B0600</t>
  </si>
  <si>
    <t xml:space="preserve">深圳市龙岗区卫生局</t>
  </si>
  <si>
    <t xml:space="preserve">B0601</t>
  </si>
  <si>
    <t xml:space="preserve">深圳市龙岗区人民医院</t>
  </si>
  <si>
    <t xml:space="preserve">B0602</t>
  </si>
  <si>
    <t xml:space="preserve">深圳市龙岗区疾病预防控制中心</t>
  </si>
  <si>
    <t xml:space="preserve">B0603</t>
  </si>
  <si>
    <t xml:space="preserve">深圳市龙岗区妇幼保健院</t>
  </si>
  <si>
    <t xml:space="preserve">B0604</t>
  </si>
  <si>
    <t xml:space="preserve">深圳市龙岗区慢性病防治站</t>
  </si>
  <si>
    <t xml:space="preserve">B0605</t>
  </si>
  <si>
    <t xml:space="preserve">深圳布吉镇人民医院</t>
  </si>
  <si>
    <t xml:space="preserve">B0606</t>
  </si>
  <si>
    <t xml:space="preserve">深圳市龙岗中心医院</t>
  </si>
  <si>
    <t xml:space="preserve">B0607</t>
  </si>
  <si>
    <t xml:space="preserve">深圳市龙岗区横岗人民医院</t>
  </si>
  <si>
    <t xml:space="preserve">B0610</t>
  </si>
  <si>
    <t xml:space="preserve">深圳市龙岗区其他医疗单位</t>
  </si>
  <si>
    <t xml:space="preserve">B0611</t>
  </si>
  <si>
    <t xml:space="preserve">深圳市龙岗区平湖人民医院</t>
  </si>
  <si>
    <t xml:space="preserve">B0612</t>
  </si>
  <si>
    <t xml:space="preserve">深圳市龙岗区第二人民医院</t>
  </si>
  <si>
    <t xml:space="preserve">B0700</t>
  </si>
  <si>
    <t xml:space="preserve">深圳平乐骨伤科医院</t>
  </si>
  <si>
    <t xml:space="preserve">B0800</t>
  </si>
  <si>
    <t xml:space="preserve">深圳市光明新区公明人民医院</t>
  </si>
  <si>
    <t xml:space="preserve">C0100</t>
  </si>
  <si>
    <t xml:space="preserve">珠海市卫生局</t>
  </si>
  <si>
    <t xml:space="preserve">C0101</t>
  </si>
  <si>
    <t xml:space="preserve">珠海市疾病预防控制中心</t>
  </si>
  <si>
    <t xml:space="preserve">C0102</t>
  </si>
  <si>
    <t xml:space="preserve">珠海市人民医院</t>
  </si>
  <si>
    <t xml:space="preserve">C0103</t>
  </si>
  <si>
    <t xml:space="preserve">珠海市妇幼保健院</t>
  </si>
  <si>
    <t xml:space="preserve">C0104</t>
  </si>
  <si>
    <t xml:space="preserve">珠海市中医院</t>
  </si>
  <si>
    <t xml:space="preserve">C0105</t>
  </si>
  <si>
    <t xml:space="preserve">珠海市慢病站</t>
  </si>
  <si>
    <t xml:space="preserve">C0106</t>
  </si>
  <si>
    <t xml:space="preserve">珠海市结核病防治所</t>
  </si>
  <si>
    <t xml:space="preserve">C0107</t>
  </si>
  <si>
    <t xml:space="preserve">珠海市药品检验所</t>
  </si>
  <si>
    <t xml:space="preserve">C0108</t>
  </si>
  <si>
    <t xml:space="preserve">珠海市卫生学校</t>
  </si>
  <si>
    <t xml:space="preserve">C0109</t>
  </si>
  <si>
    <t xml:space="preserve">珠海市第二人民医院</t>
  </si>
  <si>
    <t xml:space="preserve">C0110</t>
  </si>
  <si>
    <t xml:space="preserve">珠海市医疗中心</t>
  </si>
  <si>
    <t xml:space="preserve">C0111</t>
  </si>
  <si>
    <t xml:space="preserve">珠海市医学情报研究所</t>
  </si>
  <si>
    <t xml:space="preserve">C0112</t>
  </si>
  <si>
    <t xml:space="preserve">珠海市卫生监督所</t>
  </si>
  <si>
    <t xml:space="preserve">C0113</t>
  </si>
  <si>
    <t xml:space="preserve">珠海市其它医疗单位</t>
  </si>
  <si>
    <t xml:space="preserve">C0200</t>
  </si>
  <si>
    <t xml:space="preserve">珠海市香洲区卫生局</t>
  </si>
  <si>
    <t xml:space="preserve">C0300</t>
  </si>
  <si>
    <t xml:space="preserve">珠海市斗门县卫生局</t>
  </si>
  <si>
    <t xml:space="preserve">C0301</t>
  </si>
  <si>
    <t xml:space="preserve">珠海市斗门县卫生防疫站</t>
  </si>
  <si>
    <t xml:space="preserve">C0302</t>
  </si>
  <si>
    <t xml:space="preserve">珠海市斗门县妇幼保健院</t>
  </si>
  <si>
    <t xml:space="preserve">C0303</t>
  </si>
  <si>
    <t xml:space="preserve">珠海市斗门县慢病站</t>
  </si>
  <si>
    <t xml:space="preserve">C0304</t>
  </si>
  <si>
    <t xml:space="preserve">遵义医学院第五附属（珠海）医院</t>
  </si>
  <si>
    <t xml:space="preserve">C0306</t>
  </si>
  <si>
    <t xml:space="preserve">珠海市斗门县药品检验所</t>
  </si>
  <si>
    <t xml:space="preserve">C0307</t>
  </si>
  <si>
    <t xml:space="preserve">珠海市斗门县其他医疗单位</t>
  </si>
  <si>
    <t xml:space="preserve">D0100</t>
  </si>
  <si>
    <t xml:space="preserve">汕头市卫生局</t>
  </si>
  <si>
    <t xml:space="preserve">D0101</t>
  </si>
  <si>
    <t xml:space="preserve">汕头市中心医院</t>
  </si>
  <si>
    <t xml:space="preserve">D0102</t>
  </si>
  <si>
    <t xml:space="preserve">汕头市第二人民医院</t>
  </si>
  <si>
    <t xml:space="preserve">D0103</t>
  </si>
  <si>
    <t xml:space="preserve">汕头市疾病预防控制中心</t>
  </si>
  <si>
    <t xml:space="preserve">D0104</t>
  </si>
  <si>
    <t xml:space="preserve">汕头市中医院</t>
  </si>
  <si>
    <t xml:space="preserve">D0105</t>
  </si>
  <si>
    <t xml:space="preserve">汕头市第三人民医院</t>
  </si>
  <si>
    <t xml:space="preserve">D0106</t>
  </si>
  <si>
    <t xml:space="preserve">汕头市第四人民医院</t>
  </si>
  <si>
    <t xml:space="preserve">D0107</t>
  </si>
  <si>
    <t xml:space="preserve">汕头市职业病防治所</t>
  </si>
  <si>
    <t xml:space="preserve">D0108</t>
  </si>
  <si>
    <t xml:space="preserve">汕头市妇幼保健院</t>
  </si>
  <si>
    <t xml:space="preserve">D0109</t>
  </si>
  <si>
    <t xml:space="preserve">汕头市皮肤病防治院</t>
  </si>
  <si>
    <t xml:space="preserve">D0110</t>
  </si>
  <si>
    <t xml:space="preserve">汕头市结核病防治所</t>
  </si>
  <si>
    <t xml:space="preserve">D0111</t>
  </si>
  <si>
    <t xml:space="preserve">汕头市健康教育所</t>
  </si>
  <si>
    <t xml:space="preserve">D0112</t>
  </si>
  <si>
    <t xml:space="preserve">汕头市医研所</t>
  </si>
  <si>
    <t xml:space="preserve">D0115</t>
  </si>
  <si>
    <t xml:space="preserve">汕头市药品检验所</t>
  </si>
  <si>
    <t xml:space="preserve">D0116</t>
  </si>
  <si>
    <t xml:space="preserve">汕头市中心血站</t>
  </si>
  <si>
    <t xml:space="preserve">D0117</t>
  </si>
  <si>
    <t xml:space="preserve">汕头市卫生学校</t>
  </si>
  <si>
    <t xml:space="preserve">D0118</t>
  </si>
  <si>
    <t xml:space="preserve">汕头市卫生监督所</t>
  </si>
  <si>
    <t xml:space="preserve">D0119</t>
  </si>
  <si>
    <t xml:space="preserve">汕头市其它医疗卫生单位</t>
  </si>
  <si>
    <t xml:space="preserve">D0120</t>
  </si>
  <si>
    <t xml:space="preserve">汕头潮南民生医院</t>
  </si>
  <si>
    <t xml:space="preserve">D0200</t>
  </si>
  <si>
    <t xml:space="preserve">汕头市龙湖区卫生局</t>
  </si>
  <si>
    <t xml:space="preserve">D0300</t>
  </si>
  <si>
    <t xml:space="preserve">汕头市金园区卫生局</t>
  </si>
  <si>
    <t xml:space="preserve">D0400</t>
  </si>
  <si>
    <t xml:space="preserve">汕头市升平区卫生局</t>
  </si>
  <si>
    <t xml:space="preserve">D0500</t>
  </si>
  <si>
    <t xml:space="preserve">汕头市达濠区卫生局</t>
  </si>
  <si>
    <t xml:space="preserve">D0600</t>
  </si>
  <si>
    <t xml:space="preserve">汕头市河浦区卫生局</t>
  </si>
  <si>
    <t xml:space="preserve">D0700</t>
  </si>
  <si>
    <t xml:space="preserve">澄海市卫生局</t>
  </si>
  <si>
    <t xml:space="preserve">D0701</t>
  </si>
  <si>
    <t xml:space="preserve">澄海市人民医院</t>
  </si>
  <si>
    <t xml:space="preserve">D0702</t>
  </si>
  <si>
    <t xml:space="preserve">澄海市中医院</t>
  </si>
  <si>
    <t xml:space="preserve">D0703</t>
  </si>
  <si>
    <t xml:space="preserve">澄海市妇幼保健院</t>
  </si>
  <si>
    <t xml:space="preserve">D0704</t>
  </si>
  <si>
    <t xml:space="preserve">澄海市卫生防疫站</t>
  </si>
  <si>
    <t xml:space="preserve">D0705</t>
  </si>
  <si>
    <t xml:space="preserve">澄海市药品检验所</t>
  </si>
  <si>
    <t xml:space="preserve">D0706</t>
  </si>
  <si>
    <t xml:space="preserve">澄海市慢病站</t>
  </si>
  <si>
    <t xml:space="preserve">D0707</t>
  </si>
  <si>
    <t xml:space="preserve">澄海市其他医疗单位</t>
  </si>
  <si>
    <t xml:space="preserve">D0800</t>
  </si>
  <si>
    <t xml:space="preserve">南澳县卫生局</t>
  </si>
  <si>
    <t xml:space="preserve">D0801</t>
  </si>
  <si>
    <t xml:space="preserve">南澳县卫生防疫站</t>
  </si>
  <si>
    <t xml:space="preserve">D0802</t>
  </si>
  <si>
    <t xml:space="preserve">南澳县妇幼保健院</t>
  </si>
  <si>
    <t xml:space="preserve">D0803</t>
  </si>
  <si>
    <t xml:space="preserve">南澳县人民医院</t>
  </si>
  <si>
    <t xml:space="preserve">D0804</t>
  </si>
  <si>
    <t xml:space="preserve">南澳县慢病站</t>
  </si>
  <si>
    <t xml:space="preserve">D0805</t>
  </si>
  <si>
    <t xml:space="preserve">南澳县其他医疗单位</t>
  </si>
  <si>
    <t xml:space="preserve">D0900</t>
  </si>
  <si>
    <t xml:space="preserve">潮阳市卫生局</t>
  </si>
  <si>
    <t xml:space="preserve">D0901</t>
  </si>
  <si>
    <t xml:space="preserve">潮阳市人民医院</t>
  </si>
  <si>
    <t xml:space="preserve">D0902</t>
  </si>
  <si>
    <t xml:space="preserve">潮阳市中医院</t>
  </si>
  <si>
    <t xml:space="preserve">D0903</t>
  </si>
  <si>
    <t xml:space="preserve">潮阳市妇幼保健院</t>
  </si>
  <si>
    <t xml:space="preserve">D0904</t>
  </si>
  <si>
    <t xml:space="preserve">潮阳市卫生防疫站</t>
  </si>
  <si>
    <t xml:space="preserve">D0905</t>
  </si>
  <si>
    <t xml:space="preserve">潮阳市慢病站</t>
  </si>
  <si>
    <t xml:space="preserve">D0906</t>
  </si>
  <si>
    <t xml:space="preserve">潮阳市药品检验所</t>
  </si>
  <si>
    <t xml:space="preserve">D0907</t>
  </si>
  <si>
    <t xml:space="preserve">潮阳市其他医疗单位</t>
  </si>
  <si>
    <t xml:space="preserve">F0100</t>
  </si>
  <si>
    <t xml:space="preserve">韶关市卫生局</t>
  </si>
  <si>
    <t xml:space="preserve">F0101</t>
  </si>
  <si>
    <t xml:space="preserve">粤北人民医院</t>
  </si>
  <si>
    <t xml:space="preserve">F0102</t>
  </si>
  <si>
    <t xml:space="preserve">粤北第二人民医院</t>
  </si>
  <si>
    <t xml:space="preserve">F0103</t>
  </si>
  <si>
    <t xml:space="preserve">粤北第三人民医院</t>
  </si>
  <si>
    <t xml:space="preserve">F0104</t>
  </si>
  <si>
    <t xml:space="preserve">韶关市第一人民医院</t>
  </si>
  <si>
    <t xml:space="preserve">F0105</t>
  </si>
  <si>
    <t xml:space="preserve">韶关市职业病防治院</t>
  </si>
  <si>
    <t xml:space="preserve">F0106</t>
  </si>
  <si>
    <t xml:space="preserve">韶关市红十会医院</t>
  </si>
  <si>
    <t xml:space="preserve">F0107</t>
  </si>
  <si>
    <t xml:space="preserve">韶关市中医院</t>
  </si>
  <si>
    <t xml:space="preserve">F0108</t>
  </si>
  <si>
    <t xml:space="preserve">韶关市妇幼保健院</t>
  </si>
  <si>
    <t xml:space="preserve">F0109</t>
  </si>
  <si>
    <t xml:space="preserve">韶关市结核病防治所</t>
  </si>
  <si>
    <t xml:space="preserve">F0110</t>
  </si>
  <si>
    <t xml:space="preserve">韶关市皮肤病医院</t>
  </si>
  <si>
    <t xml:space="preserve">F0111</t>
  </si>
  <si>
    <t xml:space="preserve">韶关市口腔医院</t>
  </si>
  <si>
    <t xml:space="preserve">F0112</t>
  </si>
  <si>
    <t xml:space="preserve">韶关市疾病预防控制中心</t>
  </si>
  <si>
    <t xml:space="preserve">F0113</t>
  </si>
  <si>
    <t xml:space="preserve">韶关市药品检验所</t>
  </si>
  <si>
    <t xml:space="preserve">F0114</t>
  </si>
  <si>
    <t xml:space="preserve">韶关学院医学院</t>
  </si>
  <si>
    <t xml:space="preserve">F0115</t>
  </si>
  <si>
    <t xml:space="preserve">韶关市护士学校</t>
  </si>
  <si>
    <t xml:space="preserve">F0116</t>
  </si>
  <si>
    <t xml:space="preserve">韶关市中心血站</t>
  </si>
  <si>
    <t xml:space="preserve">F0117</t>
  </si>
  <si>
    <t xml:space="preserve">韶关市卫生监督所</t>
  </si>
  <si>
    <t xml:space="preserve">F0118</t>
  </si>
  <si>
    <t xml:space="preserve">韶关市其他医疗单位</t>
  </si>
  <si>
    <t xml:space="preserve">F0201</t>
  </si>
  <si>
    <t xml:space="preserve">韶关市北江区卫生局</t>
  </si>
  <si>
    <t xml:space="preserve">F0202</t>
  </si>
  <si>
    <t xml:space="preserve">韶关市浈江区卫生局</t>
  </si>
  <si>
    <t xml:space="preserve">F0203</t>
  </si>
  <si>
    <t xml:space="preserve">韶关市武江区卫生局</t>
  </si>
  <si>
    <t xml:space="preserve">F0300</t>
  </si>
  <si>
    <t xml:space="preserve">仁化县卫生局</t>
  </si>
  <si>
    <t xml:space="preserve">F0301</t>
  </si>
  <si>
    <t xml:space="preserve">仁化县人民医院</t>
  </si>
  <si>
    <t xml:space="preserve">F0302</t>
  </si>
  <si>
    <t xml:space="preserve">仁化县卫生防疫站</t>
  </si>
  <si>
    <t xml:space="preserve">F0303</t>
  </si>
  <si>
    <t xml:space="preserve">仁化县妇幼保健院</t>
  </si>
  <si>
    <t xml:space="preserve">F0304</t>
  </si>
  <si>
    <t xml:space="preserve">仁化县中医院</t>
  </si>
  <si>
    <t xml:space="preserve">F0305</t>
  </si>
  <si>
    <t xml:space="preserve">仁化县慢病站</t>
  </si>
  <si>
    <t xml:space="preserve">F0306</t>
  </si>
  <si>
    <t xml:space="preserve">仁化县药品检验所</t>
  </si>
  <si>
    <t xml:space="preserve">F0307</t>
  </si>
  <si>
    <t xml:space="preserve">仁化县血防站</t>
  </si>
  <si>
    <t xml:space="preserve">F0308</t>
  </si>
  <si>
    <t xml:space="preserve">仁化县其他医疗单位</t>
  </si>
  <si>
    <t xml:space="preserve">F0400</t>
  </si>
  <si>
    <t xml:space="preserve">南雄县卫生局</t>
  </si>
  <si>
    <t xml:space="preserve">F0401</t>
  </si>
  <si>
    <t xml:space="preserve">南雄县人民医院</t>
  </si>
  <si>
    <t xml:space="preserve">F0402</t>
  </si>
  <si>
    <t xml:space="preserve">南雄县卫生防疫站</t>
  </si>
  <si>
    <t xml:space="preserve">F0403</t>
  </si>
  <si>
    <t xml:space="preserve">南雄县慢病站</t>
  </si>
  <si>
    <t xml:space="preserve">F0404</t>
  </si>
  <si>
    <t xml:space="preserve">南雄县中医院</t>
  </si>
  <si>
    <t xml:space="preserve">F0405</t>
  </si>
  <si>
    <t xml:space="preserve">南雄县妇幼保健院</t>
  </si>
  <si>
    <t xml:space="preserve">F0406</t>
  </si>
  <si>
    <t xml:space="preserve">南雄县其他医疗单位</t>
  </si>
  <si>
    <t xml:space="preserve">F0500</t>
  </si>
  <si>
    <t xml:space="preserve">始兴县卫生局</t>
  </si>
  <si>
    <t xml:space="preserve">F0501</t>
  </si>
  <si>
    <t xml:space="preserve">始兴县人民医院</t>
  </si>
  <si>
    <t xml:space="preserve">F0502</t>
  </si>
  <si>
    <t xml:space="preserve">始兴县卫生防疫站</t>
  </si>
  <si>
    <t xml:space="preserve">F0503</t>
  </si>
  <si>
    <t xml:space="preserve">始兴县慢病站</t>
  </si>
  <si>
    <t xml:space="preserve">F0504</t>
  </si>
  <si>
    <t xml:space="preserve">始兴县妇幼保健院</t>
  </si>
  <si>
    <t xml:space="preserve">F0506</t>
  </si>
  <si>
    <t xml:space="preserve">始兴县药品检验所</t>
  </si>
  <si>
    <t xml:space="preserve">F0507</t>
  </si>
  <si>
    <t xml:space="preserve">始兴县其他医疗单位</t>
  </si>
  <si>
    <t xml:space="preserve">F0600</t>
  </si>
  <si>
    <t xml:space="preserve">翁源县卫生局</t>
  </si>
  <si>
    <t xml:space="preserve">F0601</t>
  </si>
  <si>
    <t xml:space="preserve">翁源县卫生防疫站</t>
  </si>
  <si>
    <t xml:space="preserve">F0602</t>
  </si>
  <si>
    <t xml:space="preserve">翁源县慢病站</t>
  </si>
  <si>
    <t xml:space="preserve">F0604</t>
  </si>
  <si>
    <t xml:space="preserve">翁源县妇幼保健院</t>
  </si>
  <si>
    <t xml:space="preserve">F0605</t>
  </si>
  <si>
    <t xml:space="preserve">翁源县人民医院</t>
  </si>
  <si>
    <t xml:space="preserve">F0606</t>
  </si>
  <si>
    <t xml:space="preserve">翁源县中医院</t>
  </si>
  <si>
    <t xml:space="preserve">F0607</t>
  </si>
  <si>
    <t xml:space="preserve">翁源县其他医疗单位</t>
  </si>
  <si>
    <t xml:space="preserve">F0700</t>
  </si>
  <si>
    <t xml:space="preserve">新丰县卫生局</t>
  </si>
  <si>
    <t xml:space="preserve">F0701</t>
  </si>
  <si>
    <t xml:space="preserve">新丰县人民医院</t>
  </si>
  <si>
    <t xml:space="preserve">F0702</t>
  </si>
  <si>
    <t xml:space="preserve">新丰县中医院</t>
  </si>
  <si>
    <t xml:space="preserve">F0703</t>
  </si>
  <si>
    <t xml:space="preserve">新丰县卫生防疫站</t>
  </si>
  <si>
    <t xml:space="preserve">F0704</t>
  </si>
  <si>
    <t xml:space="preserve">新丰县慢病站</t>
  </si>
  <si>
    <t xml:space="preserve">F0705</t>
  </si>
  <si>
    <t xml:space="preserve">新丰县卫生进修学校</t>
  </si>
  <si>
    <t xml:space="preserve">F0706</t>
  </si>
  <si>
    <t xml:space="preserve">新丰县妇幼保健院</t>
  </si>
  <si>
    <t xml:space="preserve">F0707</t>
  </si>
  <si>
    <t xml:space="preserve">新丰县药检所</t>
  </si>
  <si>
    <t xml:space="preserve">F0708</t>
  </si>
  <si>
    <t xml:space="preserve">新丰县其他医疗单位</t>
  </si>
  <si>
    <t xml:space="preserve">F0800</t>
  </si>
  <si>
    <t xml:space="preserve">曲江县卫生局</t>
  </si>
  <si>
    <t xml:space="preserve">F0801</t>
  </si>
  <si>
    <t xml:space="preserve">曲江县人民医院</t>
  </si>
  <si>
    <t xml:space="preserve">F0802</t>
  </si>
  <si>
    <t xml:space="preserve">曲江县中医院</t>
  </si>
  <si>
    <t xml:space="preserve">F0804</t>
  </si>
  <si>
    <t xml:space="preserve">曲江县卫生防疫站</t>
  </si>
  <si>
    <t xml:space="preserve">F0805</t>
  </si>
  <si>
    <t xml:space="preserve">曲江县妇幼保健院</t>
  </si>
  <si>
    <t xml:space="preserve">F0806</t>
  </si>
  <si>
    <t xml:space="preserve">曲江县血防站</t>
  </si>
  <si>
    <t xml:space="preserve">F0807</t>
  </si>
  <si>
    <t xml:space="preserve">曲江县慢病院</t>
  </si>
  <si>
    <t xml:space="preserve">F0808</t>
  </si>
  <si>
    <t xml:space="preserve">曲江县其他医疗单位</t>
  </si>
  <si>
    <t xml:space="preserve">F0900</t>
  </si>
  <si>
    <t xml:space="preserve">乳源县卫生局</t>
  </si>
  <si>
    <t xml:space="preserve">F0901</t>
  </si>
  <si>
    <t xml:space="preserve">乳源县民族医院</t>
  </si>
  <si>
    <t xml:space="preserve">F0902</t>
  </si>
  <si>
    <t xml:space="preserve">乳源县卫生防疫站</t>
  </si>
  <si>
    <t xml:space="preserve">F0903</t>
  </si>
  <si>
    <t xml:space="preserve">乳源县妇幼保健所</t>
  </si>
  <si>
    <t xml:space="preserve">F0904</t>
  </si>
  <si>
    <t xml:space="preserve">乳源县人民医院</t>
  </si>
  <si>
    <t xml:space="preserve">F0905</t>
  </si>
  <si>
    <t xml:space="preserve">乳源县其他医疗单位</t>
  </si>
  <si>
    <t xml:space="preserve">F1000</t>
  </si>
  <si>
    <t xml:space="preserve">乐昌市卫生局</t>
  </si>
  <si>
    <t xml:space="preserve">F1001</t>
  </si>
  <si>
    <t xml:space="preserve">乐昌市卫生防疫站</t>
  </si>
  <si>
    <t xml:space="preserve">F1002</t>
  </si>
  <si>
    <t xml:space="preserve">乐昌市人民医院</t>
  </si>
  <si>
    <t xml:space="preserve">F1003</t>
  </si>
  <si>
    <t xml:space="preserve">乐昌市药品检验所</t>
  </si>
  <si>
    <t xml:space="preserve">F1004</t>
  </si>
  <si>
    <t xml:space="preserve">乐昌市第二人民医院</t>
  </si>
  <si>
    <t xml:space="preserve">F1005</t>
  </si>
  <si>
    <t xml:space="preserve">乐昌市妇幼保健院</t>
  </si>
  <si>
    <t xml:space="preserve">F1006</t>
  </si>
  <si>
    <t xml:space="preserve">乐昌市慢病站</t>
  </si>
  <si>
    <t xml:space="preserve">F1007</t>
  </si>
  <si>
    <t xml:space="preserve">乐昌市中医院</t>
  </si>
  <si>
    <t xml:space="preserve">F1008</t>
  </si>
  <si>
    <t xml:space="preserve">乐昌市卫生学校</t>
  </si>
  <si>
    <t xml:space="preserve">F1009</t>
  </si>
  <si>
    <t xml:space="preserve">乐昌市其他医疗单位</t>
  </si>
  <si>
    <t xml:space="preserve">R0100</t>
  </si>
  <si>
    <t xml:space="preserve">河源市卫生局</t>
  </si>
  <si>
    <t xml:space="preserve">R0101</t>
  </si>
  <si>
    <t xml:space="preserve">河源市卫生学校</t>
  </si>
  <si>
    <t xml:space="preserve">R0103</t>
  </si>
  <si>
    <t xml:space="preserve">河源市人民医院</t>
  </si>
  <si>
    <t xml:space="preserve">R0104</t>
  </si>
  <si>
    <t xml:space="preserve">河源市其他医疗单位</t>
  </si>
  <si>
    <t xml:space="preserve">R0200</t>
  </si>
  <si>
    <t xml:space="preserve">河源市源城区卫生局</t>
  </si>
  <si>
    <t xml:space="preserve">R0201</t>
  </si>
  <si>
    <t xml:space="preserve">河源市源城区中医院</t>
  </si>
  <si>
    <t xml:space="preserve">R0202</t>
  </si>
  <si>
    <t xml:space="preserve">河源市源城区卫校</t>
  </si>
  <si>
    <t xml:space="preserve">R0203</t>
  </si>
  <si>
    <t xml:space="preserve">河源市源城区慢病站</t>
  </si>
  <si>
    <t xml:space="preserve">R0204</t>
  </si>
  <si>
    <t xml:space="preserve">河源市源城区卫生防疫站</t>
  </si>
  <si>
    <t xml:space="preserve">R0205</t>
  </si>
  <si>
    <t xml:space="preserve">河源市妇幼保健院</t>
  </si>
  <si>
    <t xml:space="preserve">R0206</t>
  </si>
  <si>
    <t xml:space="preserve">河源源城区药品检验所</t>
  </si>
  <si>
    <t xml:space="preserve">R0207</t>
  </si>
  <si>
    <t xml:space="preserve">河源市源城区其他医疗单位</t>
  </si>
  <si>
    <t xml:space="preserve">R0300</t>
  </si>
  <si>
    <t xml:space="preserve">东源县卫生局</t>
  </si>
  <si>
    <t xml:space="preserve">R0400</t>
  </si>
  <si>
    <t xml:space="preserve">和平县卫生局</t>
  </si>
  <si>
    <t xml:space="preserve">R0401</t>
  </si>
  <si>
    <t xml:space="preserve">和平县人民医院</t>
  </si>
  <si>
    <t xml:space="preserve">R0402</t>
  </si>
  <si>
    <t xml:space="preserve">和平县中医院</t>
  </si>
  <si>
    <t xml:space="preserve">R0403</t>
  </si>
  <si>
    <t xml:space="preserve">和平县卫生防疫站</t>
  </si>
  <si>
    <t xml:space="preserve">R0404</t>
  </si>
  <si>
    <t xml:space="preserve">和平县慢病站</t>
  </si>
  <si>
    <t xml:space="preserve">R0405</t>
  </si>
  <si>
    <t xml:space="preserve">和平县其他医疗单位</t>
  </si>
  <si>
    <t xml:space="preserve">R0500</t>
  </si>
  <si>
    <t xml:space="preserve">龙川县卫生局</t>
  </si>
  <si>
    <t xml:space="preserve">R0501</t>
  </si>
  <si>
    <t xml:space="preserve">龙川县人民医院</t>
  </si>
  <si>
    <t xml:space="preserve">R0502</t>
  </si>
  <si>
    <t xml:space="preserve">龙川县中医院</t>
  </si>
  <si>
    <t xml:space="preserve">R0503</t>
  </si>
  <si>
    <t xml:space="preserve">龙川县妇幼保健院</t>
  </si>
  <si>
    <t xml:space="preserve">R0504</t>
  </si>
  <si>
    <t xml:space="preserve">龙川县卫生防疫站</t>
  </si>
  <si>
    <t xml:space="preserve">R0505</t>
  </si>
  <si>
    <t xml:space="preserve">龙川县慢病站</t>
  </si>
  <si>
    <t xml:space="preserve">R0506</t>
  </si>
  <si>
    <t xml:space="preserve">龙川县其他医疗单位</t>
  </si>
  <si>
    <t xml:space="preserve">R0600</t>
  </si>
  <si>
    <t xml:space="preserve">紫金县卫生局</t>
  </si>
  <si>
    <t xml:space="preserve">R0601</t>
  </si>
  <si>
    <t xml:space="preserve">紫金县医院</t>
  </si>
  <si>
    <t xml:space="preserve">R0602</t>
  </si>
  <si>
    <t xml:space="preserve">紫金县中医院</t>
  </si>
  <si>
    <t xml:space="preserve">R0603</t>
  </si>
  <si>
    <t xml:space="preserve">紫金县卫生防疫站</t>
  </si>
  <si>
    <t xml:space="preserve">R0604</t>
  </si>
  <si>
    <t xml:space="preserve">紫金县妇幼保健所</t>
  </si>
  <si>
    <t xml:space="preserve">R0605</t>
  </si>
  <si>
    <t xml:space="preserve">紫金县慢病站</t>
  </si>
  <si>
    <t xml:space="preserve">R0606</t>
  </si>
  <si>
    <t xml:space="preserve">紫金县其他医疗单位</t>
  </si>
  <si>
    <t xml:space="preserve">R0700</t>
  </si>
  <si>
    <t xml:space="preserve">连平县卫生局</t>
  </si>
  <si>
    <t xml:space="preserve">R0701</t>
  </si>
  <si>
    <t xml:space="preserve">连平县人民医院</t>
  </si>
  <si>
    <t xml:space="preserve">R0702</t>
  </si>
  <si>
    <t xml:space="preserve">连平县卫生防疫站</t>
  </si>
  <si>
    <t xml:space="preserve">R0703</t>
  </si>
  <si>
    <t xml:space="preserve">连平县妇幼保健所</t>
  </si>
  <si>
    <t xml:space="preserve">R0704</t>
  </si>
  <si>
    <t xml:space="preserve">连平县中医医院</t>
  </si>
  <si>
    <t xml:space="preserve">R0705</t>
  </si>
  <si>
    <t xml:space="preserve">连平县慢病站</t>
  </si>
  <si>
    <t xml:space="preserve">M0100</t>
  </si>
  <si>
    <t xml:space="preserve">梅州市卫生局</t>
  </si>
  <si>
    <t xml:space="preserve">M0101</t>
  </si>
  <si>
    <t xml:space="preserve">梅州市疾病预防控制中心</t>
  </si>
  <si>
    <t xml:space="preserve">M0102</t>
  </si>
  <si>
    <t xml:space="preserve">梅州市慢病站</t>
  </si>
  <si>
    <t xml:space="preserve">M0103</t>
  </si>
  <si>
    <t xml:space="preserve">梅州市药品检验所</t>
  </si>
  <si>
    <t xml:space="preserve">M0104</t>
  </si>
  <si>
    <t xml:space="preserve">嘉应学院医学院</t>
  </si>
  <si>
    <t xml:space="preserve">M0105</t>
  </si>
  <si>
    <t xml:space="preserve">梅州市人民医院</t>
  </si>
  <si>
    <t xml:space="preserve">M0106</t>
  </si>
  <si>
    <t xml:space="preserve">梅州市嘉康医院</t>
  </si>
  <si>
    <t xml:space="preserve">M0107</t>
  </si>
  <si>
    <t xml:space="preserve">梅州市医学情报所</t>
  </si>
  <si>
    <t xml:space="preserve">M0108</t>
  </si>
  <si>
    <t xml:space="preserve">梅州市健康教育所</t>
  </si>
  <si>
    <t xml:space="preserve">M0109</t>
  </si>
  <si>
    <t xml:space="preserve">梅州市卫生监督所</t>
  </si>
  <si>
    <t xml:space="preserve">M0110</t>
  </si>
  <si>
    <t xml:space="preserve">梅州市其他医疗单位</t>
  </si>
  <si>
    <t xml:space="preserve">M0200</t>
  </si>
  <si>
    <t xml:space="preserve">梅州市梅江区卫生局</t>
  </si>
  <si>
    <t xml:space="preserve">M0201</t>
  </si>
  <si>
    <t xml:space="preserve">梅州市梅江区爱卫办</t>
  </si>
  <si>
    <t xml:space="preserve">M0202</t>
  </si>
  <si>
    <t xml:space="preserve">梅州市梅江区妇保所</t>
  </si>
  <si>
    <t xml:space="preserve">M0203</t>
  </si>
  <si>
    <t xml:space="preserve">梅州市梅江区慢病站</t>
  </si>
  <si>
    <t xml:space="preserve">M0204</t>
  </si>
  <si>
    <t xml:space="preserve">梅州市梅江区防疫站</t>
  </si>
  <si>
    <t xml:space="preserve">M0205</t>
  </si>
  <si>
    <t xml:space="preserve">梅州市梅江区中医院</t>
  </si>
  <si>
    <t xml:space="preserve">M0206</t>
  </si>
  <si>
    <t xml:space="preserve">梅州市梅江县其他医疗单位</t>
  </si>
  <si>
    <t xml:space="preserve">M0300</t>
  </si>
  <si>
    <t xml:space="preserve">梅县卫生局</t>
  </si>
  <si>
    <t xml:space="preserve">M0301</t>
  </si>
  <si>
    <t xml:space="preserve">梅县爱卫办</t>
  </si>
  <si>
    <t xml:space="preserve">M0302</t>
  </si>
  <si>
    <t xml:space="preserve">梅县人民医院</t>
  </si>
  <si>
    <t xml:space="preserve">M0303</t>
  </si>
  <si>
    <t xml:space="preserve">梅县卫生防疫站</t>
  </si>
  <si>
    <t xml:space="preserve">M0304</t>
  </si>
  <si>
    <t xml:space="preserve">梅县妇保所</t>
  </si>
  <si>
    <t xml:space="preserve">M0305</t>
  </si>
  <si>
    <t xml:space="preserve">梅县慢病站</t>
  </si>
  <si>
    <t xml:space="preserve">M0306</t>
  </si>
  <si>
    <t xml:space="preserve">梅县药品检验所</t>
  </si>
  <si>
    <t xml:space="preserve">M0400</t>
  </si>
  <si>
    <t xml:space="preserve">蕉岭县卫生局</t>
  </si>
  <si>
    <t xml:space="preserve">M0401</t>
  </si>
  <si>
    <t xml:space="preserve">蕉岭县人民医院</t>
  </si>
  <si>
    <t xml:space="preserve">M0402</t>
  </si>
  <si>
    <t xml:space="preserve">蕉岭县中医院</t>
  </si>
  <si>
    <t xml:space="preserve">M0403</t>
  </si>
  <si>
    <t xml:space="preserve">蕉岭县卫生防疫站</t>
  </si>
  <si>
    <t xml:space="preserve">M0404</t>
  </si>
  <si>
    <t xml:space="preserve">蕉岭县妇幼保健所</t>
  </si>
  <si>
    <t xml:space="preserve">M0405</t>
  </si>
  <si>
    <t xml:space="preserve">蕉岭县慢病站</t>
  </si>
  <si>
    <t xml:space="preserve">M0500</t>
  </si>
  <si>
    <t xml:space="preserve">大埔县卫生局</t>
  </si>
  <si>
    <t xml:space="preserve">M0501</t>
  </si>
  <si>
    <t xml:space="preserve">大埔县卫生防疫站</t>
  </si>
  <si>
    <t xml:space="preserve">M0502</t>
  </si>
  <si>
    <t xml:space="preserve">大埔县妇幼保健院</t>
  </si>
  <si>
    <t xml:space="preserve">M0503</t>
  </si>
  <si>
    <t xml:space="preserve">大埔县人民医院</t>
  </si>
  <si>
    <t xml:space="preserve">M0504</t>
  </si>
  <si>
    <t xml:space="preserve">大埔县慢病站</t>
  </si>
  <si>
    <t xml:space="preserve">M0505</t>
  </si>
  <si>
    <t xml:space="preserve">大埔县卫生学校</t>
  </si>
  <si>
    <t xml:space="preserve">M0600</t>
  </si>
  <si>
    <t xml:space="preserve">丰顺县卫生局</t>
  </si>
  <si>
    <t xml:space="preserve">M0601</t>
  </si>
  <si>
    <t xml:space="preserve">丰顺县人民医院</t>
  </si>
  <si>
    <t xml:space="preserve">M0602</t>
  </si>
  <si>
    <t xml:space="preserve">丰顺县卫生防疫站</t>
  </si>
  <si>
    <t xml:space="preserve">M0603</t>
  </si>
  <si>
    <t xml:space="preserve">丰顺县慢病站</t>
  </si>
  <si>
    <t xml:space="preserve">M0604</t>
  </si>
  <si>
    <t xml:space="preserve">丰顺县中医院</t>
  </si>
  <si>
    <t xml:space="preserve">M0605</t>
  </si>
  <si>
    <t xml:space="preserve">丰顺县卫生学校</t>
  </si>
  <si>
    <t xml:space="preserve">M0606</t>
  </si>
  <si>
    <t xml:space="preserve">丰顺县药品检验所</t>
  </si>
  <si>
    <t xml:space="preserve">M0607</t>
  </si>
  <si>
    <t xml:space="preserve">丰顺县妇幼保健院</t>
  </si>
  <si>
    <t xml:space="preserve">M0700</t>
  </si>
  <si>
    <t xml:space="preserve">五华县卫生局</t>
  </si>
  <si>
    <t xml:space="preserve">M0701</t>
  </si>
  <si>
    <t xml:space="preserve">五华县人民医院</t>
  </si>
  <si>
    <t xml:space="preserve">M0702</t>
  </si>
  <si>
    <t xml:space="preserve">五华县中医院</t>
  </si>
  <si>
    <t xml:space="preserve">M0703</t>
  </si>
  <si>
    <t xml:space="preserve">五华县卫生防疫站</t>
  </si>
  <si>
    <t xml:space="preserve">M0704</t>
  </si>
  <si>
    <t xml:space="preserve">五华县妇幼保健院</t>
  </si>
  <si>
    <t xml:space="preserve">M0705</t>
  </si>
  <si>
    <t xml:space="preserve">五华县卫生进修学校</t>
  </si>
  <si>
    <t xml:space="preserve">M0706</t>
  </si>
  <si>
    <t xml:space="preserve">五华县慢病站</t>
  </si>
  <si>
    <t xml:space="preserve">M0800</t>
  </si>
  <si>
    <t xml:space="preserve">兴宁市卫生局</t>
  </si>
  <si>
    <t xml:space="preserve">M0801</t>
  </si>
  <si>
    <t xml:space="preserve">兴宁市人民医院</t>
  </si>
  <si>
    <t xml:space="preserve">M0802</t>
  </si>
  <si>
    <t xml:space="preserve">兴宁市第二人民医院</t>
  </si>
  <si>
    <t xml:space="preserve">M0803</t>
  </si>
  <si>
    <t xml:space="preserve">兴宁市妇幼保健院</t>
  </si>
  <si>
    <t xml:space="preserve">M0804</t>
  </si>
  <si>
    <t xml:space="preserve">兴宁市中医院</t>
  </si>
  <si>
    <t xml:space="preserve">M0805</t>
  </si>
  <si>
    <t xml:space="preserve">兴宁市药品检验所</t>
  </si>
  <si>
    <t xml:space="preserve">M0806</t>
  </si>
  <si>
    <t xml:space="preserve">兴宁市卫生防疫站</t>
  </si>
  <si>
    <t xml:space="preserve">M0807</t>
  </si>
  <si>
    <t xml:space="preserve">兴宁市慢病站</t>
  </si>
  <si>
    <t xml:space="preserve">M0808</t>
  </si>
  <si>
    <t xml:space="preserve">兴宁市皮肤病防治院</t>
  </si>
  <si>
    <t xml:space="preserve">M0809</t>
  </si>
  <si>
    <t xml:space="preserve">兴宁市卫生学校</t>
  </si>
  <si>
    <t xml:space="preserve">M0900</t>
  </si>
  <si>
    <t xml:space="preserve">平远县卫生局</t>
  </si>
  <si>
    <t xml:space="preserve">M0901</t>
  </si>
  <si>
    <t xml:space="preserve">平远县人民医院</t>
  </si>
  <si>
    <t xml:space="preserve">M0902</t>
  </si>
  <si>
    <t xml:space="preserve">平远县药品检验所</t>
  </si>
  <si>
    <t xml:space="preserve">M0903</t>
  </si>
  <si>
    <t xml:space="preserve">平远县中医院</t>
  </si>
  <si>
    <t xml:space="preserve">M0904</t>
  </si>
  <si>
    <t xml:space="preserve">平远县卫生防疫站</t>
  </si>
  <si>
    <t xml:space="preserve">M0905</t>
  </si>
  <si>
    <t xml:space="preserve">平远市慢病站</t>
  </si>
  <si>
    <t xml:space="preserve">M0906</t>
  </si>
  <si>
    <t xml:space="preserve">瞳远县妇幼保健院</t>
  </si>
  <si>
    <t xml:space="preserve">L0100</t>
  </si>
  <si>
    <t xml:space="preserve">惠州市卫生局</t>
  </si>
  <si>
    <t xml:space="preserve">L0102</t>
  </si>
  <si>
    <t xml:space="preserve">惠州市中心人民医院</t>
  </si>
  <si>
    <t xml:space="preserve">L0103</t>
  </si>
  <si>
    <t xml:space="preserve">惠州市第二人民医院</t>
  </si>
  <si>
    <t xml:space="preserve">L0104</t>
  </si>
  <si>
    <t xml:space="preserve">惠州市中医院</t>
  </si>
  <si>
    <t xml:space="preserve">L0105</t>
  </si>
  <si>
    <t xml:space="preserve">惠州市疾病预防控制中心</t>
  </si>
  <si>
    <t xml:space="preserve">L0106</t>
  </si>
  <si>
    <t xml:space="preserve">惠州市药品检验所</t>
  </si>
  <si>
    <t xml:space="preserve">L0107</t>
  </si>
  <si>
    <t xml:space="preserve">惠州市结核病防治研究所</t>
  </si>
  <si>
    <t xml:space="preserve">L0108</t>
  </si>
  <si>
    <t xml:space="preserve">惠州市皮肤病防治所</t>
  </si>
  <si>
    <t xml:space="preserve">L0110</t>
  </si>
  <si>
    <t xml:space="preserve">惠州市口腔医院</t>
  </si>
  <si>
    <t xml:space="preserve">L0111</t>
  </si>
  <si>
    <t xml:space="preserve">惠州市第三人民医院</t>
  </si>
  <si>
    <t xml:space="preserve">L0112</t>
  </si>
  <si>
    <t xml:space="preserve">惠州市卫生监督所</t>
  </si>
  <si>
    <t xml:space="preserve">L0113</t>
  </si>
  <si>
    <t xml:space="preserve">广东省惠州卫生学校</t>
  </si>
  <si>
    <t xml:space="preserve">L0114</t>
  </si>
  <si>
    <t xml:space="preserve">惠州市其他医疗单位</t>
  </si>
  <si>
    <t xml:space="preserve">L0115</t>
  </si>
  <si>
    <t xml:space="preserve">惠州市第一人民医院</t>
  </si>
  <si>
    <t xml:space="preserve">L0116</t>
  </si>
  <si>
    <t xml:space="preserve">惠州市职业病防治院</t>
  </si>
  <si>
    <t xml:space="preserve">L0117</t>
  </si>
  <si>
    <t xml:space="preserve">惠州市第一妇幼保健院</t>
  </si>
  <si>
    <t xml:space="preserve">L0200</t>
  </si>
  <si>
    <t xml:space="preserve">惠州市惠城区卫生局</t>
  </si>
  <si>
    <t xml:space="preserve">L0201</t>
  </si>
  <si>
    <t xml:space="preserve">惠州高惠城区人民医院</t>
  </si>
  <si>
    <t xml:space="preserve">L0202</t>
  </si>
  <si>
    <t xml:space="preserve">惠州市惠城区卫生防疫站</t>
  </si>
  <si>
    <t xml:space="preserve">L0203</t>
  </si>
  <si>
    <t xml:space="preserve">惠州市惠城区妇幼保健院</t>
  </si>
  <si>
    <t xml:space="preserve">L0204</t>
  </si>
  <si>
    <t xml:space="preserve">惠州市惠城区慢病站</t>
  </si>
  <si>
    <t xml:space="preserve">L0205</t>
  </si>
  <si>
    <t xml:space="preserve">惠州市惠城区其他医疗单位</t>
  </si>
  <si>
    <t xml:space="preserve">L0300</t>
  </si>
  <si>
    <t xml:space="preserve">惠东县卫生局</t>
  </si>
  <si>
    <t xml:space="preserve">L0301</t>
  </si>
  <si>
    <t xml:space="preserve">惠东县人民医院</t>
  </si>
  <si>
    <t xml:space="preserve">L0302</t>
  </si>
  <si>
    <t xml:space="preserve">惠东县卫生防疫站</t>
  </si>
  <si>
    <t xml:space="preserve">L0303</t>
  </si>
  <si>
    <t xml:space="preserve">惠东县中医院</t>
  </si>
  <si>
    <t xml:space="preserve">L0304</t>
  </si>
  <si>
    <t xml:space="preserve">惠东县妇幼保健院</t>
  </si>
  <si>
    <t xml:space="preserve">L0305</t>
  </si>
  <si>
    <t xml:space="preserve">惠东县慢病站</t>
  </si>
  <si>
    <t xml:space="preserve">L0306</t>
  </si>
  <si>
    <t xml:space="preserve">惠东县其他医疗单位</t>
  </si>
  <si>
    <t xml:space="preserve">L0400</t>
  </si>
  <si>
    <t xml:space="preserve">惠阳市卫生局</t>
  </si>
  <si>
    <t xml:space="preserve">L0401</t>
  </si>
  <si>
    <t xml:space="preserve">惠阳市第一人民医院</t>
  </si>
  <si>
    <t xml:space="preserve">L0402</t>
  </si>
  <si>
    <t xml:space="preserve">惠阳市第二人民医院</t>
  </si>
  <si>
    <t xml:space="preserve">L0403</t>
  </si>
  <si>
    <t xml:space="preserve">惠阳市妇幼保健院</t>
  </si>
  <si>
    <t xml:space="preserve">L0404</t>
  </si>
  <si>
    <t xml:space="preserve">惠阳市药品检验所</t>
  </si>
  <si>
    <t xml:space="preserve">L0405</t>
  </si>
  <si>
    <t xml:space="preserve">惠阳市卫生防疫站</t>
  </si>
  <si>
    <t xml:space="preserve">L0406</t>
  </si>
  <si>
    <t xml:space="preserve">惠阳市慢病站</t>
  </si>
  <si>
    <t xml:space="preserve">L0407</t>
  </si>
  <si>
    <t xml:space="preserve">惠阳县其他医疗单位</t>
  </si>
  <si>
    <t xml:space="preserve">L0500</t>
  </si>
  <si>
    <t xml:space="preserve">博罗县卫生局</t>
  </si>
  <si>
    <t xml:space="preserve">L0501</t>
  </si>
  <si>
    <t xml:space="preserve">博罗县妇幼保健所</t>
  </si>
  <si>
    <t xml:space="preserve">L0502</t>
  </si>
  <si>
    <t xml:space="preserve">博罗县人民医院</t>
  </si>
  <si>
    <t xml:space="preserve">L0503</t>
  </si>
  <si>
    <t xml:space="preserve">博罗县中医院</t>
  </si>
  <si>
    <t xml:space="preserve">L0504</t>
  </si>
  <si>
    <t xml:space="preserve">博罗县卫生防疫站</t>
  </si>
  <si>
    <t xml:space="preserve">L0505</t>
  </si>
  <si>
    <t xml:space="preserve">博罗县慢病站</t>
  </si>
  <si>
    <t xml:space="preserve">L0506</t>
  </si>
  <si>
    <t xml:space="preserve">博罗县其他医疗单位</t>
  </si>
  <si>
    <t xml:space="preserve">L0600</t>
  </si>
  <si>
    <t xml:space="preserve">龙门县卫生局</t>
  </si>
  <si>
    <t xml:space="preserve">L0601</t>
  </si>
  <si>
    <t xml:space="preserve">龙门县康复医院</t>
  </si>
  <si>
    <t xml:space="preserve">L0602</t>
  </si>
  <si>
    <t xml:space="preserve">龙门县卫生进修学校</t>
  </si>
  <si>
    <t xml:space="preserve">L0603</t>
  </si>
  <si>
    <t xml:space="preserve">龙门县慢病站</t>
  </si>
  <si>
    <t xml:space="preserve">L0604</t>
  </si>
  <si>
    <t xml:space="preserve">龙门县结核病防治所</t>
  </si>
  <si>
    <t xml:space="preserve">L0605</t>
  </si>
  <si>
    <t xml:space="preserve">龙门县卫生防疫站</t>
  </si>
  <si>
    <t xml:space="preserve">L0606</t>
  </si>
  <si>
    <t xml:space="preserve">龙门县药品检验所</t>
  </si>
  <si>
    <t xml:space="preserve">L0607</t>
  </si>
  <si>
    <t xml:space="preserve">龙门县人民医院</t>
  </si>
  <si>
    <t xml:space="preserve">L0608</t>
  </si>
  <si>
    <t xml:space="preserve">龙门县中医院</t>
  </si>
  <si>
    <t xml:space="preserve">L0609</t>
  </si>
  <si>
    <r>
      <rPr>
        <sz val="12"/>
        <rFont val="Noto Sans"/>
        <family val="2"/>
      </rPr>
      <t xml:space="preserve">龙门县妇幼保健院</t>
    </r>
    <r>
      <rPr>
        <sz val="10.5"/>
        <rFont val="Times New Roman"/>
        <family val="1"/>
      </rPr>
      <t xml:space="preserve">.</t>
    </r>
  </si>
  <si>
    <t xml:space="preserve">L0610</t>
  </si>
  <si>
    <t xml:space="preserve">龙门县其他医疗单位</t>
  </si>
  <si>
    <t xml:space="preserve">N0100</t>
  </si>
  <si>
    <t xml:space="preserve">汕尾市卫生局</t>
  </si>
  <si>
    <t xml:space="preserve">N0101</t>
  </si>
  <si>
    <t xml:space="preserve">汕尾市爱卫办</t>
  </si>
  <si>
    <t xml:space="preserve">N0102</t>
  </si>
  <si>
    <t xml:space="preserve">汕尾市预防保健中心</t>
  </si>
  <si>
    <t xml:space="preserve">N0103</t>
  </si>
  <si>
    <t xml:space="preserve">汕尾市人民医院</t>
  </si>
  <si>
    <t xml:space="preserve">N0104</t>
  </si>
  <si>
    <t xml:space="preserve">汕尾市疾病预防控制中心</t>
  </si>
  <si>
    <t xml:space="preserve">N0105</t>
  </si>
  <si>
    <t xml:space="preserve">汕尾市卫生监督所</t>
  </si>
  <si>
    <t xml:space="preserve">N0106</t>
  </si>
  <si>
    <t xml:space="preserve">汕尾市妇幼保健院</t>
  </si>
  <si>
    <t xml:space="preserve">N0107</t>
  </si>
  <si>
    <t xml:space="preserve">汕尾市其他医疗单位</t>
  </si>
  <si>
    <t xml:space="preserve">N0200</t>
  </si>
  <si>
    <t xml:space="preserve">汕尾市城区卫生局</t>
  </si>
  <si>
    <t xml:space="preserve">N0300</t>
  </si>
  <si>
    <t xml:space="preserve">海丰县卫生局</t>
  </si>
  <si>
    <t xml:space="preserve">N0301</t>
  </si>
  <si>
    <t xml:space="preserve">海丰县卫生防疫站</t>
  </si>
  <si>
    <t xml:space="preserve">N0302</t>
  </si>
  <si>
    <t xml:space="preserve">海丰县妇幼保健院</t>
  </si>
  <si>
    <t xml:space="preserve">N0303</t>
  </si>
  <si>
    <t xml:space="preserve">海丰县彭湃医院</t>
  </si>
  <si>
    <t xml:space="preserve">N0304</t>
  </si>
  <si>
    <t xml:space="preserve">海丰县慢病站</t>
  </si>
  <si>
    <t xml:space="preserve">N0305</t>
  </si>
  <si>
    <t xml:space="preserve">海丰县卫生进修学校</t>
  </si>
  <si>
    <t xml:space="preserve">N0306</t>
  </si>
  <si>
    <t xml:space="preserve">海丰县中医医院</t>
  </si>
  <si>
    <t xml:space="preserve">N0307</t>
  </si>
  <si>
    <t xml:space="preserve">海丰县其他医疗单位</t>
  </si>
  <si>
    <t xml:space="preserve">N0400</t>
  </si>
  <si>
    <t xml:space="preserve">陆河县卫生局</t>
  </si>
  <si>
    <t xml:space="preserve">N0401</t>
  </si>
  <si>
    <t xml:space="preserve">陆河县卫生防疫站</t>
  </si>
  <si>
    <t xml:space="preserve">N0402</t>
  </si>
  <si>
    <t xml:space="preserve">陆河县慢病站</t>
  </si>
  <si>
    <t xml:space="preserve">N0403</t>
  </si>
  <si>
    <t xml:space="preserve">陆河县妇幼保健院</t>
  </si>
  <si>
    <t xml:space="preserve">N0404</t>
  </si>
  <si>
    <t xml:space="preserve">陆河县人民医院</t>
  </si>
  <si>
    <t xml:space="preserve">N0405</t>
  </si>
  <si>
    <t xml:space="preserve">陆河县中医院</t>
  </si>
  <si>
    <t xml:space="preserve">N0406</t>
  </si>
  <si>
    <t xml:space="preserve">陆河县其他医疗单位</t>
  </si>
  <si>
    <t xml:space="preserve">N0500</t>
  </si>
  <si>
    <t xml:space="preserve">陆丰县卫生局</t>
  </si>
  <si>
    <t xml:space="preserve">N0501</t>
  </si>
  <si>
    <t xml:space="preserve">陆丰县人民医院</t>
  </si>
  <si>
    <t xml:space="preserve">N0502</t>
  </si>
  <si>
    <t xml:space="preserve">陆丰县中医医院</t>
  </si>
  <si>
    <t xml:space="preserve">N0503</t>
  </si>
  <si>
    <t xml:space="preserve">陆丰县卫生防疫站</t>
  </si>
  <si>
    <t xml:space="preserve">N0504</t>
  </si>
  <si>
    <t xml:space="preserve">陆丰县妇幼保健院</t>
  </si>
  <si>
    <t xml:space="preserve">N0505</t>
  </si>
  <si>
    <t xml:space="preserve">陆丰县慢病站</t>
  </si>
  <si>
    <t xml:space="preserve">N0506</t>
  </si>
  <si>
    <t xml:space="preserve">陆丰县其他医疗单位</t>
  </si>
  <si>
    <t xml:space="preserve">S0100</t>
  </si>
  <si>
    <t xml:space="preserve">东莞市卫生局</t>
  </si>
  <si>
    <t xml:space="preserve">S0101</t>
  </si>
  <si>
    <t xml:space="preserve">东莞市药品检验所</t>
  </si>
  <si>
    <t xml:space="preserve">S0102</t>
  </si>
  <si>
    <t xml:space="preserve">东莞市人民医院</t>
  </si>
  <si>
    <t xml:space="preserve">S0103</t>
  </si>
  <si>
    <t xml:space="preserve">东莞市中医院</t>
  </si>
  <si>
    <t xml:space="preserve">S0104</t>
  </si>
  <si>
    <t xml:space="preserve">东莞市妇幼保健院</t>
  </si>
  <si>
    <t xml:space="preserve">S0105</t>
  </si>
  <si>
    <t xml:space="preserve">东莞市卫生学校</t>
  </si>
  <si>
    <t xml:space="preserve">S0106</t>
  </si>
  <si>
    <t xml:space="preserve">东莞市慢性病防治院</t>
  </si>
  <si>
    <t xml:space="preserve">S0107</t>
  </si>
  <si>
    <t xml:space="preserve">东莞市疾病预防控制中心</t>
  </si>
  <si>
    <t xml:space="preserve">S0108</t>
  </si>
  <si>
    <t xml:space="preserve">东莞市中心血站</t>
  </si>
  <si>
    <t xml:space="preserve">S0109</t>
  </si>
  <si>
    <t xml:space="preserve">东莞东华医院</t>
  </si>
  <si>
    <t xml:space="preserve">S0110</t>
  </si>
  <si>
    <t xml:space="preserve">东莞市卫生监督所</t>
  </si>
  <si>
    <t xml:space="preserve">S0111</t>
  </si>
  <si>
    <t xml:space="preserve">东莞市其他医疗单位</t>
  </si>
  <si>
    <t xml:space="preserve">S0201</t>
  </si>
  <si>
    <t xml:space="preserve">东莞市石龙人民医院</t>
  </si>
  <si>
    <t xml:space="preserve">S0202</t>
  </si>
  <si>
    <t xml:space="preserve">东莞市太平人民医院</t>
  </si>
  <si>
    <t xml:space="preserve">S0203</t>
  </si>
  <si>
    <t xml:space="preserve">东莞市寮步医院</t>
  </si>
  <si>
    <t xml:space="preserve">S0204</t>
  </si>
  <si>
    <t xml:space="preserve">东莞市虎门医院</t>
  </si>
  <si>
    <t xml:space="preserve">S0205</t>
  </si>
  <si>
    <t xml:space="preserve">东莞石碣医院</t>
  </si>
  <si>
    <t xml:space="preserve">S0206</t>
  </si>
  <si>
    <t xml:space="preserve">东莞市桥头医院</t>
  </si>
  <si>
    <t xml:space="preserve">S0207</t>
  </si>
  <si>
    <t xml:space="preserve">东莞市厚街医院</t>
  </si>
  <si>
    <t xml:space="preserve">S0208</t>
  </si>
  <si>
    <t xml:space="preserve">东莞市清溪医院</t>
  </si>
  <si>
    <t xml:space="preserve">S0209</t>
  </si>
  <si>
    <t xml:space="preserve">东莞市南城医院</t>
  </si>
  <si>
    <t xml:space="preserve">S0210</t>
  </si>
  <si>
    <t xml:space="preserve">东莞市石龙博爱医院</t>
  </si>
  <si>
    <t xml:space="preserve">S0211</t>
  </si>
  <si>
    <t xml:space="preserve">东莞康华医院</t>
  </si>
  <si>
    <t xml:space="preserve">S0212</t>
  </si>
  <si>
    <t xml:space="preserve">东莞市寮步镇社区卫生服务中心</t>
  </si>
  <si>
    <t xml:space="preserve">S0213</t>
  </si>
  <si>
    <t xml:space="preserve">东莞市桥头镇社区卫生服务中心</t>
  </si>
  <si>
    <t xml:space="preserve">S0214</t>
  </si>
  <si>
    <t xml:space="preserve">东莞市塘厦医院</t>
  </si>
  <si>
    <t xml:space="preserve">S0215</t>
  </si>
  <si>
    <t xml:space="preserve">东莞市大朗医院</t>
  </si>
  <si>
    <t xml:space="preserve">S0216</t>
  </si>
  <si>
    <t xml:space="preserve">东莞广济医院</t>
  </si>
  <si>
    <t xml:space="preserve">T0100</t>
  </si>
  <si>
    <t xml:space="preserve">中山市卫生局</t>
  </si>
  <si>
    <t xml:space="preserve">T0101</t>
  </si>
  <si>
    <t xml:space="preserve">中山市人民医院</t>
  </si>
  <si>
    <t xml:space="preserve">T0102</t>
  </si>
  <si>
    <t xml:space="preserve">中山市中医院</t>
  </si>
  <si>
    <t xml:space="preserve">T0103</t>
  </si>
  <si>
    <t xml:space="preserve">中山市第三人民医院</t>
  </si>
  <si>
    <t xml:space="preserve">T0104</t>
  </si>
  <si>
    <t xml:space="preserve">中山市疾病预防控制中心</t>
  </si>
  <si>
    <t xml:space="preserve">T0105</t>
  </si>
  <si>
    <t xml:space="preserve">中山市卫生学校</t>
  </si>
  <si>
    <t xml:space="preserve">T0106</t>
  </si>
  <si>
    <t xml:space="preserve">中山市皮肤病防治所</t>
  </si>
  <si>
    <t xml:space="preserve">T0107</t>
  </si>
  <si>
    <t xml:space="preserve">中山市结核病防治所</t>
  </si>
  <si>
    <t xml:space="preserve">T0108</t>
  </si>
  <si>
    <t xml:space="preserve">中山市药品检验所</t>
  </si>
  <si>
    <t xml:space="preserve">T0109</t>
  </si>
  <si>
    <t xml:space="preserve">中山市肿瘤研究所</t>
  </si>
  <si>
    <t xml:space="preserve">T0110</t>
  </si>
  <si>
    <t xml:space="preserve">中山市博爱医院</t>
  </si>
  <si>
    <t xml:space="preserve">T0111</t>
  </si>
  <si>
    <t xml:space="preserve">中山市小榄人民医院</t>
  </si>
  <si>
    <t xml:space="preserve">T0112</t>
  </si>
  <si>
    <t xml:space="preserve">中山市三乡医院</t>
  </si>
  <si>
    <t xml:space="preserve">T0113</t>
  </si>
  <si>
    <t xml:space="preserve">中山市西区医院</t>
  </si>
  <si>
    <t xml:space="preserve">T0114</t>
  </si>
  <si>
    <t xml:space="preserve">中山市卫生监督所</t>
  </si>
  <si>
    <t xml:space="preserve">T0115</t>
  </si>
  <si>
    <t xml:space="preserve">中山市第二人民医院</t>
  </si>
  <si>
    <t xml:space="preserve">T0116</t>
  </si>
  <si>
    <t xml:space="preserve">中山市陈星海医院</t>
  </si>
  <si>
    <t xml:space="preserve">T0117</t>
  </si>
  <si>
    <t xml:space="preserve">中山市其他医疗单位</t>
  </si>
  <si>
    <t xml:space="preserve">T0118</t>
  </si>
  <si>
    <t xml:space="preserve">中山市黄圃人民医院</t>
  </si>
  <si>
    <t xml:space="preserve">T0119</t>
  </si>
  <si>
    <t xml:space="preserve">中山市火炬开发区医院</t>
  </si>
  <si>
    <t xml:space="preserve">T0120</t>
  </si>
  <si>
    <t xml:space="preserve">中山市民众医院</t>
  </si>
  <si>
    <t xml:space="preserve">T0121</t>
  </si>
  <si>
    <t xml:space="preserve">中山市南朗医院</t>
  </si>
  <si>
    <t xml:space="preserve">T0122</t>
  </si>
  <si>
    <t xml:space="preserve">中山市横栏医院</t>
  </si>
  <si>
    <t xml:space="preserve">J0100</t>
  </si>
  <si>
    <t xml:space="preserve">江门市卫生局</t>
  </si>
  <si>
    <t xml:space="preserve">J0101</t>
  </si>
  <si>
    <t xml:space="preserve">江门市药品检验所</t>
  </si>
  <si>
    <t xml:space="preserve">J0102</t>
  </si>
  <si>
    <t xml:space="preserve">江门市中心医院</t>
  </si>
  <si>
    <t xml:space="preserve">J0103</t>
  </si>
  <si>
    <t xml:space="preserve">江门市人民医院</t>
  </si>
  <si>
    <t xml:space="preserve">J0104</t>
  </si>
  <si>
    <t xml:space="preserve">江门市中医院</t>
  </si>
  <si>
    <t xml:space="preserve">J0105</t>
  </si>
  <si>
    <t xml:space="preserve">江门市妇幼保健院</t>
  </si>
  <si>
    <t xml:space="preserve">J0106</t>
  </si>
  <si>
    <t xml:space="preserve">江门市口腔医院</t>
  </si>
  <si>
    <t xml:space="preserve">J0107</t>
  </si>
  <si>
    <t xml:space="preserve">江门市第三人民医院</t>
  </si>
  <si>
    <t xml:space="preserve">J0108</t>
  </si>
  <si>
    <t xml:space="preserve">江门市疾病预防控制中心</t>
  </si>
  <si>
    <t xml:space="preserve">J0109</t>
  </si>
  <si>
    <t xml:space="preserve">江门市结核病防治所</t>
  </si>
  <si>
    <t xml:space="preserve">J0110</t>
  </si>
  <si>
    <t xml:space="preserve">江门市皮肤病防所</t>
  </si>
  <si>
    <t xml:space="preserve">J0111</t>
  </si>
  <si>
    <t xml:space="preserve">江门市职业病防治所</t>
  </si>
  <si>
    <t xml:space="preserve">J0114</t>
  </si>
  <si>
    <t xml:space="preserve">江门中医药学校</t>
  </si>
  <si>
    <t xml:space="preserve">J0115</t>
  </si>
  <si>
    <t xml:space="preserve">江门市第二人民医院</t>
  </si>
  <si>
    <t xml:space="preserve">J0116</t>
  </si>
  <si>
    <t xml:space="preserve">江门市五邑中医院</t>
  </si>
  <si>
    <t xml:space="preserve">J0117</t>
  </si>
  <si>
    <t xml:space="preserve">江门市卫生监督所</t>
  </si>
  <si>
    <t xml:space="preserve">J0118</t>
  </si>
  <si>
    <t xml:space="preserve">江门市其他医疗单位</t>
  </si>
  <si>
    <t xml:space="preserve">J0200</t>
  </si>
  <si>
    <t xml:space="preserve">江门市城区卫生局</t>
  </si>
  <si>
    <t xml:space="preserve">J0300</t>
  </si>
  <si>
    <t xml:space="preserve">江门市郊区卫生局</t>
  </si>
  <si>
    <t xml:space="preserve">J0400</t>
  </si>
  <si>
    <t xml:space="preserve">江门市新会区卫生局</t>
  </si>
  <si>
    <t xml:space="preserve">J0401</t>
  </si>
  <si>
    <t xml:space="preserve">江门市新会区人民医院</t>
  </si>
  <si>
    <t xml:space="preserve">J0402</t>
  </si>
  <si>
    <t xml:space="preserve">江门市新会区中医院</t>
  </si>
  <si>
    <t xml:space="preserve">J0403</t>
  </si>
  <si>
    <t xml:space="preserve">江门市新会区妇幼保健院</t>
  </si>
  <si>
    <t xml:space="preserve">J0404</t>
  </si>
  <si>
    <t xml:space="preserve">江门市新会区疾病预防控制中心</t>
  </si>
  <si>
    <t xml:space="preserve">J0405</t>
  </si>
  <si>
    <t xml:space="preserve">江门市新会区卫生监督所</t>
  </si>
  <si>
    <t xml:space="preserve">J0406</t>
  </si>
  <si>
    <t xml:space="preserve">江门市新会区其他医疗单位</t>
  </si>
  <si>
    <t xml:space="preserve">J0500</t>
  </si>
  <si>
    <t xml:space="preserve">台山市卫生局</t>
  </si>
  <si>
    <t xml:space="preserve">J0501</t>
  </si>
  <si>
    <t xml:space="preserve">台山市人民医院</t>
  </si>
  <si>
    <t xml:space="preserve">J0502</t>
  </si>
  <si>
    <t xml:space="preserve">台山市中医院</t>
  </si>
  <si>
    <t xml:space="preserve">J0503</t>
  </si>
  <si>
    <t xml:space="preserve">台山市妇幼保健院</t>
  </si>
  <si>
    <t xml:space="preserve">J0504</t>
  </si>
  <si>
    <t xml:space="preserve">台山市卫生防疫站</t>
  </si>
  <si>
    <t xml:space="preserve">J0505</t>
  </si>
  <si>
    <t xml:space="preserve">台山市慢病站</t>
  </si>
  <si>
    <t xml:space="preserve">J0506</t>
  </si>
  <si>
    <t xml:space="preserve">台山市结核病防治所</t>
  </si>
  <si>
    <t xml:space="preserve">J0507</t>
  </si>
  <si>
    <t xml:space="preserve">台山市卫生学校</t>
  </si>
  <si>
    <t xml:space="preserve">J0508</t>
  </si>
  <si>
    <t xml:space="preserve">台山市药检所</t>
  </si>
  <si>
    <t xml:space="preserve">J0509</t>
  </si>
  <si>
    <t xml:space="preserve">台山市其他医疗单位</t>
  </si>
  <si>
    <t xml:space="preserve">J0600</t>
  </si>
  <si>
    <t xml:space="preserve">开平市卫生局</t>
  </si>
  <si>
    <t xml:space="preserve">J0601</t>
  </si>
  <si>
    <t xml:space="preserve">开平市中心医院</t>
  </si>
  <si>
    <t xml:space="preserve">J0602</t>
  </si>
  <si>
    <t xml:space="preserve">开平市第二人民医院</t>
  </si>
  <si>
    <t xml:space="preserve">J0603</t>
  </si>
  <si>
    <t xml:space="preserve">开平市中医院</t>
  </si>
  <si>
    <t xml:space="preserve">J0604</t>
  </si>
  <si>
    <t xml:space="preserve">开平市卫生防疫站</t>
  </si>
  <si>
    <t xml:space="preserve">J0605</t>
  </si>
  <si>
    <t xml:space="preserve">开平市妇幼保健所</t>
  </si>
  <si>
    <t xml:space="preserve">J0606</t>
  </si>
  <si>
    <t xml:space="preserve">开平市皮肤病防治站</t>
  </si>
  <si>
    <t xml:space="preserve">J0607</t>
  </si>
  <si>
    <t xml:space="preserve">开平市结核病防治所</t>
  </si>
  <si>
    <t xml:space="preserve">J0608</t>
  </si>
  <si>
    <t xml:space="preserve">开平市药品检验所</t>
  </si>
  <si>
    <t xml:space="preserve">J0609</t>
  </si>
  <si>
    <t xml:space="preserve">开平市卫生学校</t>
  </si>
  <si>
    <t xml:space="preserve">J0610</t>
  </si>
  <si>
    <t xml:space="preserve">开平市其他医疗单位</t>
  </si>
  <si>
    <t xml:space="preserve">J0700</t>
  </si>
  <si>
    <t xml:space="preserve">恩平市卫生局</t>
  </si>
  <si>
    <t xml:space="preserve">J0701</t>
  </si>
  <si>
    <t xml:space="preserve">恩平市人民医院</t>
  </si>
  <si>
    <t xml:space="preserve">J0702</t>
  </si>
  <si>
    <t xml:space="preserve">恩平市中医院</t>
  </si>
  <si>
    <t xml:space="preserve">J0703</t>
  </si>
  <si>
    <t xml:space="preserve">恩平市卫生防疫站</t>
  </si>
  <si>
    <t xml:space="preserve">J0704</t>
  </si>
  <si>
    <t xml:space="preserve">恩平市妇幼保健院</t>
  </si>
  <si>
    <t xml:space="preserve">J0705</t>
  </si>
  <si>
    <t xml:space="preserve">恩平市慢病站</t>
  </si>
  <si>
    <t xml:space="preserve">J0706</t>
  </si>
  <si>
    <t xml:space="preserve">恩平市结核病防治所</t>
  </si>
  <si>
    <t xml:space="preserve">J0707</t>
  </si>
  <si>
    <t xml:space="preserve">恩平市药品检验所</t>
  </si>
  <si>
    <t xml:space="preserve">J0708</t>
  </si>
  <si>
    <t xml:space="preserve">恩平市卫生进修学校</t>
  </si>
  <si>
    <t xml:space="preserve">J0709</t>
  </si>
  <si>
    <t xml:space="preserve">恩平市其他医疗单位</t>
  </si>
  <si>
    <t xml:space="preserve">J0800</t>
  </si>
  <si>
    <t xml:space="preserve">鹤山市卫生局</t>
  </si>
  <si>
    <t xml:space="preserve">J0801</t>
  </si>
  <si>
    <t xml:space="preserve">鹤山市妇幼保健院</t>
  </si>
  <si>
    <t xml:space="preserve">J0802</t>
  </si>
  <si>
    <t xml:space="preserve">鹤山市卫生防疫站</t>
  </si>
  <si>
    <t xml:space="preserve">J0803</t>
  </si>
  <si>
    <t xml:space="preserve">鹤山市慢病站</t>
  </si>
  <si>
    <t xml:space="preserve">J0804</t>
  </si>
  <si>
    <t xml:space="preserve">鹤山市人民医院</t>
  </si>
  <si>
    <t xml:space="preserve">J0805</t>
  </si>
  <si>
    <t xml:space="preserve">鹤山市卫生学校</t>
  </si>
  <si>
    <t xml:space="preserve">J0806</t>
  </si>
  <si>
    <t xml:space="preserve">鹤山市药品检验所</t>
  </si>
  <si>
    <t xml:space="preserve">J0807</t>
  </si>
  <si>
    <t xml:space="preserve">鹤山市中医院</t>
  </si>
  <si>
    <t xml:space="preserve">J0808</t>
  </si>
  <si>
    <t xml:space="preserve">鹤山市其他医疗单位</t>
  </si>
  <si>
    <t xml:space="preserve">E0100</t>
  </si>
  <si>
    <t xml:space="preserve">佛山市卫生局</t>
  </si>
  <si>
    <t xml:space="preserve">E0101</t>
  </si>
  <si>
    <t xml:space="preserve">佛山市第一人民医院</t>
  </si>
  <si>
    <t xml:space="preserve">E0102</t>
  </si>
  <si>
    <t xml:space="preserve">佛山市第二人民医院</t>
  </si>
  <si>
    <t xml:space="preserve">E0103</t>
  </si>
  <si>
    <t xml:space="preserve">佛山市第三人民医院</t>
  </si>
  <si>
    <t xml:space="preserve">E0104</t>
  </si>
  <si>
    <t xml:space="preserve">佛山市中医院</t>
  </si>
  <si>
    <t xml:space="preserve">E0105</t>
  </si>
  <si>
    <t xml:space="preserve">佛山市妇幼保健院</t>
  </si>
  <si>
    <t xml:space="preserve">E0106</t>
  </si>
  <si>
    <t xml:space="preserve">佛山市第四人民医院</t>
  </si>
  <si>
    <t xml:space="preserve">E0107</t>
  </si>
  <si>
    <t xml:space="preserve">佛山市结核病防所</t>
  </si>
  <si>
    <t xml:space="preserve">E0108</t>
  </si>
  <si>
    <t xml:space="preserve">佛山市皮肤病防治所</t>
  </si>
  <si>
    <t xml:space="preserve">E0109</t>
  </si>
  <si>
    <t xml:space="preserve">佛山卫生学校</t>
  </si>
  <si>
    <t xml:space="preserve">E0110</t>
  </si>
  <si>
    <t xml:space="preserve">佛山市疾病预防控制中心</t>
  </si>
  <si>
    <t xml:space="preserve">E0111</t>
  </si>
  <si>
    <t xml:space="preserve">佛山市第五人民医院</t>
  </si>
  <si>
    <t xml:space="preserve">E0112</t>
  </si>
  <si>
    <t xml:space="preserve">佛山市药品检验所</t>
  </si>
  <si>
    <t xml:space="preserve">E0113</t>
  </si>
  <si>
    <t xml:space="preserve">佛山市口腔医院</t>
  </si>
  <si>
    <t xml:space="preserve">E0114</t>
  </si>
  <si>
    <t xml:space="preserve">佛山市向阳医院</t>
  </si>
  <si>
    <t xml:space="preserve">E0115</t>
  </si>
  <si>
    <t xml:space="preserve">佛山科学技术学院</t>
  </si>
  <si>
    <t xml:space="preserve">E0116</t>
  </si>
  <si>
    <t xml:space="preserve">佛山市卫生监督所</t>
  </si>
  <si>
    <t xml:space="preserve">E0117</t>
  </si>
  <si>
    <t xml:space="preserve">佛山市其他医疗单位</t>
  </si>
  <si>
    <t xml:space="preserve">E0300</t>
  </si>
  <si>
    <t xml:space="preserve">佛山市禅城区卫生局</t>
  </si>
  <si>
    <t xml:space="preserve">E0301</t>
  </si>
  <si>
    <t xml:space="preserve">佛山市禅城区中心医院</t>
  </si>
  <si>
    <t xml:space="preserve">E0400</t>
  </si>
  <si>
    <t xml:space="preserve">佛山市南海区卫生局</t>
  </si>
  <si>
    <t xml:space="preserve">E0401</t>
  </si>
  <si>
    <t xml:space="preserve">佛山市南海区人民医院</t>
  </si>
  <si>
    <t xml:space="preserve">E0402</t>
  </si>
  <si>
    <t xml:space="preserve">广东省中西医结合医院</t>
  </si>
  <si>
    <t xml:space="preserve">E0403</t>
  </si>
  <si>
    <t xml:space="preserve">佛山市南海区疾病预防控制中心</t>
  </si>
  <si>
    <t xml:space="preserve">E0404</t>
  </si>
  <si>
    <t xml:space="preserve">佛山市南海区卫生监督所</t>
  </si>
  <si>
    <t xml:space="preserve">E0405</t>
  </si>
  <si>
    <t xml:space="preserve">佛山市南海区妇幼保健院</t>
  </si>
  <si>
    <t xml:space="preserve">E0406</t>
  </si>
  <si>
    <t xml:space="preserve">佛山市南海区中心血站</t>
  </si>
  <si>
    <t xml:space="preserve">E0407</t>
  </si>
  <si>
    <t xml:space="preserve">佛山市南海区其他医疗单位</t>
  </si>
  <si>
    <t xml:space="preserve">E0500</t>
  </si>
  <si>
    <t xml:space="preserve">佛山市顺德区卫生局</t>
  </si>
  <si>
    <t xml:space="preserve">E0501</t>
  </si>
  <si>
    <t xml:space="preserve">佛山市顺德区第一人民医院</t>
  </si>
  <si>
    <t xml:space="preserve">E0502</t>
  </si>
  <si>
    <t xml:space="preserve">佛山市顺德区中西医结合医院</t>
  </si>
  <si>
    <t xml:space="preserve">E0503</t>
  </si>
  <si>
    <t xml:space="preserve">佛山市顺德区妇幼保健院</t>
  </si>
  <si>
    <t xml:space="preserve">E0504</t>
  </si>
  <si>
    <t xml:space="preserve">佛山市顺德区疾病预防控制中心</t>
  </si>
  <si>
    <t xml:space="preserve">E0505</t>
  </si>
  <si>
    <t xml:space="preserve">佛山市顺德区卫生监督所</t>
  </si>
  <si>
    <t xml:space="preserve">E0506</t>
  </si>
  <si>
    <t xml:space="preserve">佛山市顺德区慢性病防治中心</t>
  </si>
  <si>
    <t xml:space="preserve">E0507</t>
  </si>
  <si>
    <t xml:space="preserve">佛山市顺德区伍仲佩纪念医院</t>
  </si>
  <si>
    <t xml:space="preserve">E0508</t>
  </si>
  <si>
    <t xml:space="preserve">佛山市顺德区中心血站</t>
  </si>
  <si>
    <t xml:space="preserve">E0509</t>
  </si>
  <si>
    <t xml:space="preserve">佛山市顺德区桂洲医院</t>
  </si>
  <si>
    <t xml:space="preserve">E0510</t>
  </si>
  <si>
    <t xml:space="preserve">佛山市顺德区马洲医院</t>
  </si>
  <si>
    <t xml:space="preserve">E0511</t>
  </si>
  <si>
    <t xml:space="preserve">佛山市顺德区其他医疗单位</t>
  </si>
  <si>
    <t xml:space="preserve">E0600</t>
  </si>
  <si>
    <t xml:space="preserve">佛山市高明区卫生局</t>
  </si>
  <si>
    <t xml:space="preserve">E0601</t>
  </si>
  <si>
    <t xml:space="preserve">佛山市高明区人民医院</t>
  </si>
  <si>
    <t xml:space="preserve">E0602</t>
  </si>
  <si>
    <t xml:space="preserve">佛山市高明区中医院</t>
  </si>
  <si>
    <t xml:space="preserve">E0603</t>
  </si>
  <si>
    <t xml:space="preserve">佛山市高明区妇幼保健院</t>
  </si>
  <si>
    <t xml:space="preserve">E0604</t>
  </si>
  <si>
    <t xml:space="preserve">佛山市高明区疾病预防控制中心</t>
  </si>
  <si>
    <t xml:space="preserve">E0605</t>
  </si>
  <si>
    <t xml:space="preserve">佛山市高明区卫生监督所</t>
  </si>
  <si>
    <t xml:space="preserve">E0606</t>
  </si>
  <si>
    <t xml:space="preserve">佛山市高明区中心血站</t>
  </si>
  <si>
    <t xml:space="preserve">E0607</t>
  </si>
  <si>
    <t xml:space="preserve">佛山市高明区其他医疗单位</t>
  </si>
  <si>
    <t xml:space="preserve">E0700</t>
  </si>
  <si>
    <t xml:space="preserve">佛山市三水区卫生局</t>
  </si>
  <si>
    <t xml:space="preserve">E0701</t>
  </si>
  <si>
    <t xml:space="preserve">佛山市三水区人民医院</t>
  </si>
  <si>
    <t xml:space="preserve">E0702</t>
  </si>
  <si>
    <t xml:space="preserve">佛山市三水区中医院</t>
  </si>
  <si>
    <t xml:space="preserve">E0703</t>
  </si>
  <si>
    <t xml:space="preserve">佛山市三水区妇幼保健院</t>
  </si>
  <si>
    <t xml:space="preserve">E0704</t>
  </si>
  <si>
    <t xml:space="preserve">佛山市三水区疾病预防控制中心</t>
  </si>
  <si>
    <t xml:space="preserve">E0705</t>
  </si>
  <si>
    <t xml:space="preserve">佛山市三水区卫生监督所</t>
  </si>
  <si>
    <t xml:space="preserve">E0706</t>
  </si>
  <si>
    <t xml:space="preserve">佛山市三水区中心血站</t>
  </si>
  <si>
    <t xml:space="preserve">E0707</t>
  </si>
  <si>
    <t xml:space="preserve">佛山市三水区其他医疗单位</t>
  </si>
  <si>
    <t xml:space="preserve">Q0100</t>
  </si>
  <si>
    <t xml:space="preserve">阳江市卫生局</t>
  </si>
  <si>
    <t xml:space="preserve">Q0101</t>
  </si>
  <si>
    <t xml:space="preserve">阳江市疾病预防控制中心</t>
  </si>
  <si>
    <t xml:space="preserve">Q0102</t>
  </si>
  <si>
    <t xml:space="preserve">阳江市人民医院</t>
  </si>
  <si>
    <t xml:space="preserve">Q0103</t>
  </si>
  <si>
    <t xml:space="preserve">阳江市中医院</t>
  </si>
  <si>
    <t xml:space="preserve">Q0104</t>
  </si>
  <si>
    <t xml:space="preserve">阳江市妇幼保健所</t>
  </si>
  <si>
    <t xml:space="preserve">Q0105</t>
  </si>
  <si>
    <t xml:space="preserve">阳江市慢性病防治站</t>
  </si>
  <si>
    <t xml:space="preserve">Q0106</t>
  </si>
  <si>
    <t xml:space="preserve">阳江市药品检验所</t>
  </si>
  <si>
    <t xml:space="preserve">Q0107</t>
  </si>
  <si>
    <t xml:space="preserve">阳江市职业病防治院</t>
  </si>
  <si>
    <t xml:space="preserve">Q0108</t>
  </si>
  <si>
    <t xml:space="preserve">阳江市结核病防治所</t>
  </si>
  <si>
    <t xml:space="preserve">Q0109</t>
  </si>
  <si>
    <t xml:space="preserve">阳江市卫生学校</t>
  </si>
  <si>
    <t xml:space="preserve">Q0110</t>
  </si>
  <si>
    <t xml:space="preserve">阳江市卫生监督所</t>
  </si>
  <si>
    <t xml:space="preserve">Q0111</t>
  </si>
  <si>
    <t xml:space="preserve">阳江市其他医疗单位</t>
  </si>
  <si>
    <t xml:space="preserve">Q0200</t>
  </si>
  <si>
    <t xml:space="preserve">阳江市江城区卫生局</t>
  </si>
  <si>
    <t xml:space="preserve">Q0201</t>
  </si>
  <si>
    <t xml:space="preserve">阳江市江城区人民医院</t>
  </si>
  <si>
    <t xml:space="preserve">Q0202</t>
  </si>
  <si>
    <t xml:space="preserve">阳江市江城区卫生防疫站</t>
  </si>
  <si>
    <t xml:space="preserve">Q0300</t>
  </si>
  <si>
    <t xml:space="preserve">阳东县卫生局</t>
  </si>
  <si>
    <t xml:space="preserve">Q0301</t>
  </si>
  <si>
    <t xml:space="preserve">阳东县卫生防疫站</t>
  </si>
  <si>
    <t xml:space="preserve">Q0400</t>
  </si>
  <si>
    <t xml:space="preserve">阳西县卫生局</t>
  </si>
  <si>
    <t xml:space="preserve">Q0401</t>
  </si>
  <si>
    <t xml:space="preserve">阳西县人民医院</t>
  </si>
  <si>
    <t xml:space="preserve">Q0402</t>
  </si>
  <si>
    <t xml:space="preserve">阳西县卫生防疫站</t>
  </si>
  <si>
    <t xml:space="preserve">Q0403</t>
  </si>
  <si>
    <t xml:space="preserve">阳西县中医院</t>
  </si>
  <si>
    <t xml:space="preserve">Q0404</t>
  </si>
  <si>
    <t xml:space="preserve">阳西县卫生学校</t>
  </si>
  <si>
    <t xml:space="preserve">Q0405</t>
  </si>
  <si>
    <t xml:space="preserve">阳西县药品检验所</t>
  </si>
  <si>
    <t xml:space="preserve">Q0500</t>
  </si>
  <si>
    <t xml:space="preserve">阳春县卫生局</t>
  </si>
  <si>
    <t xml:space="preserve">Q0501</t>
  </si>
  <si>
    <t xml:space="preserve">阳春市人民医院</t>
  </si>
  <si>
    <t xml:space="preserve">Q0502</t>
  </si>
  <si>
    <t xml:space="preserve">阳春县中医院</t>
  </si>
  <si>
    <t xml:space="preserve">Q0503</t>
  </si>
  <si>
    <t xml:space="preserve">阳春县卫生防疫站</t>
  </si>
  <si>
    <t xml:space="preserve">Q0504</t>
  </si>
  <si>
    <t xml:space="preserve">阳春县慢病站</t>
  </si>
  <si>
    <t xml:space="preserve">Q0505</t>
  </si>
  <si>
    <t xml:space="preserve">阳春县妇幼保健院</t>
  </si>
  <si>
    <t xml:space="preserve">Q0506</t>
  </si>
  <si>
    <t xml:space="preserve">阳春县卫生学校</t>
  </si>
  <si>
    <t xml:space="preserve">Q0507</t>
  </si>
  <si>
    <t xml:space="preserve">阳春县药品检验所</t>
  </si>
  <si>
    <t xml:space="preserve">G0100</t>
  </si>
  <si>
    <t xml:space="preserve">湛江市卫生局</t>
  </si>
  <si>
    <t xml:space="preserve">G0101</t>
  </si>
  <si>
    <t xml:space="preserve">湛江中心人民医院</t>
  </si>
  <si>
    <t xml:space="preserve">G0102</t>
  </si>
  <si>
    <t xml:space="preserve">湛江市第二人民医院</t>
  </si>
  <si>
    <t xml:space="preserve">G0103</t>
  </si>
  <si>
    <t xml:space="preserve">湛江市第一中医院</t>
  </si>
  <si>
    <t xml:space="preserve">G0104</t>
  </si>
  <si>
    <t xml:space="preserve">湛江市妇幼保健院</t>
  </si>
  <si>
    <t xml:space="preserve">G0105</t>
  </si>
  <si>
    <t xml:space="preserve">湛江市疾病预防控制中心</t>
  </si>
  <si>
    <t xml:space="preserve">G0106</t>
  </si>
  <si>
    <t xml:space="preserve">湛江市结核病防治所</t>
  </si>
  <si>
    <t xml:space="preserve">G0107</t>
  </si>
  <si>
    <t xml:space="preserve">湛江市鼠疫防治站</t>
  </si>
  <si>
    <t xml:space="preserve">G0108</t>
  </si>
  <si>
    <t xml:space="preserve">湛江市慢病站</t>
  </si>
  <si>
    <t xml:space="preserve">G0109</t>
  </si>
  <si>
    <t xml:space="preserve">湛江市职业病防治所</t>
  </si>
  <si>
    <t xml:space="preserve">G0110</t>
  </si>
  <si>
    <t xml:space="preserve">湛江市卫生学校</t>
  </si>
  <si>
    <t xml:space="preserve">G0111</t>
  </si>
  <si>
    <t xml:space="preserve">湛江市中医学校</t>
  </si>
  <si>
    <t xml:space="preserve">G0112</t>
  </si>
  <si>
    <t xml:space="preserve">湛江市健康教育所</t>
  </si>
  <si>
    <t xml:space="preserve">G0113</t>
  </si>
  <si>
    <t xml:space="preserve">湛江市药品检验所</t>
  </si>
  <si>
    <t xml:space="preserve">G0114</t>
  </si>
  <si>
    <t xml:space="preserve">湛江市卫生监督所</t>
  </si>
  <si>
    <t xml:space="preserve">G0115</t>
  </si>
  <si>
    <t xml:space="preserve">广东省农垦中心医院</t>
  </si>
  <si>
    <t xml:space="preserve">G0116</t>
  </si>
  <si>
    <t xml:space="preserve">湛江市其他医疗单位</t>
  </si>
  <si>
    <t xml:space="preserve">G0200</t>
  </si>
  <si>
    <t xml:space="preserve">湛江市赤坎区卫生局</t>
  </si>
  <si>
    <t xml:space="preserve">G0201</t>
  </si>
  <si>
    <t xml:space="preserve">湛江市赤坎区中医院</t>
  </si>
  <si>
    <t xml:space="preserve">G0202</t>
  </si>
  <si>
    <t xml:space="preserve">湛江市赤坎区医院</t>
  </si>
  <si>
    <t xml:space="preserve">G0203</t>
  </si>
  <si>
    <t xml:space="preserve">湛江市赤坎区卫生防疫站</t>
  </si>
  <si>
    <t xml:space="preserve">G0300</t>
  </si>
  <si>
    <t xml:space="preserve">湛江市霞山区卫生局</t>
  </si>
  <si>
    <t xml:space="preserve">G0301</t>
  </si>
  <si>
    <t xml:space="preserve">湛江市霞山区霞湖医院</t>
  </si>
  <si>
    <t xml:space="preserve">G0302</t>
  </si>
  <si>
    <t xml:space="preserve">湛江市港区人民医院</t>
  </si>
  <si>
    <t xml:space="preserve">G0303</t>
  </si>
  <si>
    <t xml:space="preserve">湛江市霞山区妇幼保健院</t>
  </si>
  <si>
    <t xml:space="preserve">G0304</t>
  </si>
  <si>
    <t xml:space="preserve">湛江市霞山区卫生防疫站</t>
  </si>
  <si>
    <t xml:space="preserve">G0305</t>
  </si>
  <si>
    <t xml:space="preserve">湛江讪霞山骨伤科医院</t>
  </si>
  <si>
    <t xml:space="preserve">G0400</t>
  </si>
  <si>
    <t xml:space="preserve">湛江市坡头区卫生局</t>
  </si>
  <si>
    <t xml:space="preserve">G0401</t>
  </si>
  <si>
    <t xml:space="preserve">湛江市坡头区卫生防疫站</t>
  </si>
  <si>
    <t xml:space="preserve">G0402</t>
  </si>
  <si>
    <t xml:space="preserve">湛江市坡头区妇幼保健站</t>
  </si>
  <si>
    <t xml:space="preserve">G0500</t>
  </si>
  <si>
    <t xml:space="preserve">湛江市郊区卫生局</t>
  </si>
  <si>
    <t xml:space="preserve">G0501</t>
  </si>
  <si>
    <t xml:space="preserve">湛江市郊区卫生防疫站</t>
  </si>
  <si>
    <t xml:space="preserve">G0502</t>
  </si>
  <si>
    <t xml:space="preserve">湛江市郊区妇幼保健站</t>
  </si>
  <si>
    <t xml:space="preserve">G0503</t>
  </si>
  <si>
    <t xml:space="preserve">湛江市郊区人民医院</t>
  </si>
  <si>
    <t xml:space="preserve">G0600</t>
  </si>
  <si>
    <t xml:space="preserve">吴川市卫生局</t>
  </si>
  <si>
    <t xml:space="preserve">G0601</t>
  </si>
  <si>
    <t xml:space="preserve">吴川市卫生防疫站</t>
  </si>
  <si>
    <t xml:space="preserve">G0602</t>
  </si>
  <si>
    <t xml:space="preserve">吴川市慢病站</t>
  </si>
  <si>
    <t xml:space="preserve">G0603</t>
  </si>
  <si>
    <t xml:space="preserve">吴川市人民医院</t>
  </si>
  <si>
    <t xml:space="preserve">G0604</t>
  </si>
  <si>
    <t xml:space="preserve">吴川市中医院</t>
  </si>
  <si>
    <t xml:space="preserve">G0605</t>
  </si>
  <si>
    <t xml:space="preserve">吴川市妇幼保健院</t>
  </si>
  <si>
    <t xml:space="preserve">G0606</t>
  </si>
  <si>
    <t xml:space="preserve">吴川市药品检验所</t>
  </si>
  <si>
    <t xml:space="preserve">G0607</t>
  </si>
  <si>
    <t xml:space="preserve">吴川市卫生学校</t>
  </si>
  <si>
    <t xml:space="preserve">G0700</t>
  </si>
  <si>
    <t xml:space="preserve">徐闻县卫生局</t>
  </si>
  <si>
    <t xml:space="preserve">G0701</t>
  </si>
  <si>
    <t xml:space="preserve">徐闻县人民医院</t>
  </si>
  <si>
    <t xml:space="preserve">G0702</t>
  </si>
  <si>
    <t xml:space="preserve">徐闻县卫生防疫站</t>
  </si>
  <si>
    <t xml:space="preserve">G0703</t>
  </si>
  <si>
    <t xml:space="preserve">徐闻县中医院</t>
  </si>
  <si>
    <t xml:space="preserve">G0704</t>
  </si>
  <si>
    <t xml:space="preserve">徐闻县妇幼保健院</t>
  </si>
  <si>
    <t xml:space="preserve">G0800</t>
  </si>
  <si>
    <t xml:space="preserve">雷州市卫生局</t>
  </si>
  <si>
    <t xml:space="preserve">G0801</t>
  </si>
  <si>
    <t xml:space="preserve">雷州市人民医院</t>
  </si>
  <si>
    <t xml:space="preserve">G0802</t>
  </si>
  <si>
    <t xml:space="preserve">雷州市中医医院</t>
  </si>
  <si>
    <t xml:space="preserve">G0803</t>
  </si>
  <si>
    <t xml:space="preserve">雷州市卫生防疫站</t>
  </si>
  <si>
    <t xml:space="preserve">G0804</t>
  </si>
  <si>
    <t xml:space="preserve">雷州市精神病院</t>
  </si>
  <si>
    <t xml:space="preserve">G0805</t>
  </si>
  <si>
    <t xml:space="preserve">雷州市慢病站</t>
  </si>
  <si>
    <t xml:space="preserve">G0806</t>
  </si>
  <si>
    <t xml:space="preserve">雷州市结核病防治所</t>
  </si>
  <si>
    <t xml:space="preserve">G0807</t>
  </si>
  <si>
    <t xml:space="preserve">雷州市妇幼保健所</t>
  </si>
  <si>
    <t xml:space="preserve">G0808</t>
  </si>
  <si>
    <t xml:space="preserve">雷州市药品检验所</t>
  </si>
  <si>
    <t xml:space="preserve">G0809</t>
  </si>
  <si>
    <t xml:space="preserve">雷州市卫生学校</t>
  </si>
  <si>
    <t xml:space="preserve">G0900</t>
  </si>
  <si>
    <t xml:space="preserve">遂溪县卫生局</t>
  </si>
  <si>
    <t xml:space="preserve">G0901</t>
  </si>
  <si>
    <t xml:space="preserve">遂溪县人民医院</t>
  </si>
  <si>
    <t xml:space="preserve">G0902</t>
  </si>
  <si>
    <t xml:space="preserve">遂溪县中医院</t>
  </si>
  <si>
    <t xml:space="preserve">G0903</t>
  </si>
  <si>
    <t xml:space="preserve">遂溪县妇幼保健所</t>
  </si>
  <si>
    <t xml:space="preserve">G0904</t>
  </si>
  <si>
    <t xml:space="preserve">遂溪县卫生防疫站</t>
  </si>
  <si>
    <t xml:space="preserve">G0905</t>
  </si>
  <si>
    <t xml:space="preserve">遂溪县慢病站</t>
  </si>
  <si>
    <t xml:space="preserve">G0906</t>
  </si>
  <si>
    <t xml:space="preserve">遂溪县皮肤病防治院</t>
  </si>
  <si>
    <t xml:space="preserve">G1000</t>
  </si>
  <si>
    <t xml:space="preserve">廉江市卫生局</t>
  </si>
  <si>
    <t xml:space="preserve">G1001</t>
  </si>
  <si>
    <t xml:space="preserve">廉江市人民医院</t>
  </si>
  <si>
    <t xml:space="preserve">G1002</t>
  </si>
  <si>
    <t xml:space="preserve">廉江市中医院</t>
  </si>
  <si>
    <t xml:space="preserve">G1003</t>
  </si>
  <si>
    <t xml:space="preserve">廉江市卫生防疫站</t>
  </si>
  <si>
    <t xml:space="preserve">G1004</t>
  </si>
  <si>
    <t xml:space="preserve">廉江市药品检验所</t>
  </si>
  <si>
    <t xml:space="preserve">G1005</t>
  </si>
  <si>
    <t xml:space="preserve">廉江市慢病站</t>
  </si>
  <si>
    <t xml:space="preserve">G1006</t>
  </si>
  <si>
    <t xml:space="preserve">廉江市职工中专学校</t>
  </si>
  <si>
    <t xml:space="preserve">G1007</t>
  </si>
  <si>
    <t xml:space="preserve">廉江市妇幼保健站</t>
  </si>
  <si>
    <t xml:space="preserve">G1008</t>
  </si>
  <si>
    <t xml:space="preserve">廉江市皮肤医院</t>
  </si>
  <si>
    <t xml:space="preserve">G1009</t>
  </si>
  <si>
    <t xml:space="preserve">廉江市鼠防站</t>
  </si>
  <si>
    <t xml:space="preserve">K0100</t>
  </si>
  <si>
    <t xml:space="preserve">茂名市卫生局</t>
  </si>
  <si>
    <t xml:space="preserve">K0101</t>
  </si>
  <si>
    <t xml:space="preserve">茂名市人民医院</t>
  </si>
  <si>
    <t xml:space="preserve">K0102</t>
  </si>
  <si>
    <t xml:space="preserve">茂名市中医院</t>
  </si>
  <si>
    <t xml:space="preserve">K0103</t>
  </si>
  <si>
    <t xml:space="preserve">茂名市妇幼保健院</t>
  </si>
  <si>
    <t xml:space="preserve">K0104</t>
  </si>
  <si>
    <t xml:space="preserve">茂名市职业病防治所</t>
  </si>
  <si>
    <t xml:space="preserve">K0105</t>
  </si>
  <si>
    <t xml:space="preserve">茂名市卫生防疫站</t>
  </si>
  <si>
    <t xml:space="preserve">K0106</t>
  </si>
  <si>
    <t xml:space="preserve">茂名市慢病站</t>
  </si>
  <si>
    <t xml:space="preserve">K0107</t>
  </si>
  <si>
    <t xml:space="preserve">茂名市卫生宣教所</t>
  </si>
  <si>
    <t xml:space="preserve">K0108</t>
  </si>
  <si>
    <t xml:space="preserve">茂名市药品检验所</t>
  </si>
  <si>
    <t xml:space="preserve">K0200</t>
  </si>
  <si>
    <t xml:space="preserve">茂名市茂南区卫生局</t>
  </si>
  <si>
    <t xml:space="preserve">K0201</t>
  </si>
  <si>
    <t xml:space="preserve">茂名市茂南区人民医院</t>
  </si>
  <si>
    <t xml:space="preserve">K0300</t>
  </si>
  <si>
    <t xml:space="preserve">高州市卫生局</t>
  </si>
  <si>
    <t xml:space="preserve">K0301</t>
  </si>
  <si>
    <t xml:space="preserve">高州市药品检验所</t>
  </si>
  <si>
    <t xml:space="preserve">K0302</t>
  </si>
  <si>
    <t xml:space="preserve">高州市人民医院</t>
  </si>
  <si>
    <t xml:space="preserve">K0303</t>
  </si>
  <si>
    <t xml:space="preserve">高州市中医院</t>
  </si>
  <si>
    <t xml:space="preserve">K0304</t>
  </si>
  <si>
    <t xml:space="preserve">高州市卫生防疫站</t>
  </si>
  <si>
    <t xml:space="preserve">K0305</t>
  </si>
  <si>
    <t xml:space="preserve">高州市妇幼保健院</t>
  </si>
  <si>
    <t xml:space="preserve">K0306</t>
  </si>
  <si>
    <t xml:space="preserve">高州市慢病站</t>
  </si>
  <si>
    <t xml:space="preserve">K0307</t>
  </si>
  <si>
    <t xml:space="preserve">高州市卫生职工中专学校</t>
  </si>
  <si>
    <t xml:space="preserve">K0400</t>
  </si>
  <si>
    <t xml:space="preserve">信宜县卫生局</t>
  </si>
  <si>
    <t xml:space="preserve">K0401</t>
  </si>
  <si>
    <t xml:space="preserve">信宜县药品检验所</t>
  </si>
  <si>
    <t xml:space="preserve">K0402</t>
  </si>
  <si>
    <t xml:space="preserve">信宜市人民医院</t>
  </si>
  <si>
    <t xml:space="preserve">K0403</t>
  </si>
  <si>
    <t xml:space="preserve">信宜县中医院</t>
  </si>
  <si>
    <t xml:space="preserve">K0404</t>
  </si>
  <si>
    <t xml:space="preserve">信宜县卫生防疫站</t>
  </si>
  <si>
    <t xml:space="preserve">K0405</t>
  </si>
  <si>
    <t xml:space="preserve">信宜县妇幼保健院</t>
  </si>
  <si>
    <t xml:space="preserve">K0406</t>
  </si>
  <si>
    <t xml:space="preserve">信宜县慢病站</t>
  </si>
  <si>
    <t xml:space="preserve">K0500</t>
  </si>
  <si>
    <t xml:space="preserve">电白县卫生局</t>
  </si>
  <si>
    <t xml:space="preserve">K0501</t>
  </si>
  <si>
    <t xml:space="preserve">电白县中医院</t>
  </si>
  <si>
    <t xml:space="preserve">K0502</t>
  </si>
  <si>
    <t xml:space="preserve">电白县人民医院</t>
  </si>
  <si>
    <t xml:space="preserve">K0503</t>
  </si>
  <si>
    <t xml:space="preserve">电白县慢病站</t>
  </si>
  <si>
    <t xml:space="preserve">K0504</t>
  </si>
  <si>
    <t xml:space="preserve">电白县疾病预防控制中心</t>
  </si>
  <si>
    <t xml:space="preserve">K0505</t>
  </si>
  <si>
    <t xml:space="preserve">电白县妇幼保健所</t>
  </si>
  <si>
    <t xml:space="preserve">K0600</t>
  </si>
  <si>
    <t xml:space="preserve">化州市卫生局</t>
  </si>
  <si>
    <t xml:space="preserve">K0601</t>
  </si>
  <si>
    <t xml:space="preserve">化州市人民医院</t>
  </si>
  <si>
    <t xml:space="preserve">K0602</t>
  </si>
  <si>
    <t xml:space="preserve">化州市中医院</t>
  </si>
  <si>
    <t xml:space="preserve">K0603</t>
  </si>
  <si>
    <t xml:space="preserve">化州市妇幼保健院</t>
  </si>
  <si>
    <t xml:space="preserve">K0604</t>
  </si>
  <si>
    <t xml:space="preserve">化州市卫生防疫站</t>
  </si>
  <si>
    <t xml:space="preserve">K0605</t>
  </si>
  <si>
    <t xml:space="preserve">化州市药品检验所</t>
  </si>
  <si>
    <t xml:space="preserve">H0100</t>
  </si>
  <si>
    <t xml:space="preserve">肇庆市卫生局</t>
  </si>
  <si>
    <t xml:space="preserve">H0101</t>
  </si>
  <si>
    <t xml:space="preserve">肇庆市第一人民医院</t>
  </si>
  <si>
    <t xml:space="preserve">H0102</t>
  </si>
  <si>
    <t xml:space="preserve">肇庆市第二人民医院</t>
  </si>
  <si>
    <t xml:space="preserve">H0103</t>
  </si>
  <si>
    <t xml:space="preserve">肇庆市第三人民医院</t>
  </si>
  <si>
    <t xml:space="preserve">H0104</t>
  </si>
  <si>
    <t xml:space="preserve">肇庆市中医院</t>
  </si>
  <si>
    <t xml:space="preserve">H0105</t>
  </si>
  <si>
    <t xml:space="preserve">肇庆医学高等专科学校</t>
  </si>
  <si>
    <t xml:space="preserve">H0106</t>
  </si>
  <si>
    <t xml:space="preserve">肇庆市疾病预防控制中心</t>
  </si>
  <si>
    <t xml:space="preserve">H0107</t>
  </si>
  <si>
    <t xml:space="preserve">肇庆市药品检验所</t>
  </si>
  <si>
    <t xml:space="preserve">H0110</t>
  </si>
  <si>
    <t xml:space="preserve">肇庆市职业病防治所</t>
  </si>
  <si>
    <t xml:space="preserve">H0111</t>
  </si>
  <si>
    <t xml:space="preserve">肇庆市结核病防治所</t>
  </si>
  <si>
    <t xml:space="preserve">H0112</t>
  </si>
  <si>
    <t xml:space="preserve">肇庆市慢病站</t>
  </si>
  <si>
    <r>
      <rPr>
        <sz val="12"/>
        <rFont val="Noto Sans"/>
        <family val="2"/>
      </rPr>
      <t xml:space="preserve">Ｈ</t>
    </r>
    <r>
      <rPr>
        <sz val="10.5"/>
        <rFont val="Times New Roman"/>
        <family val="1"/>
      </rPr>
      <t xml:space="preserve">0113</t>
    </r>
  </si>
  <si>
    <t xml:space="preserve">肇庆市大旺综合经济开发区医院</t>
  </si>
  <si>
    <t xml:space="preserve">H0114</t>
  </si>
  <si>
    <t xml:space="preserve">肇庆市卫生监督所</t>
  </si>
  <si>
    <t xml:space="preserve">H0115</t>
  </si>
  <si>
    <t xml:space="preserve">肇庆市其他医疗单位</t>
  </si>
  <si>
    <t xml:space="preserve">H0200</t>
  </si>
  <si>
    <t xml:space="preserve">肇庆市端州区卫生局</t>
  </si>
  <si>
    <t xml:space="preserve">H0201</t>
  </si>
  <si>
    <t xml:space="preserve">肇庆市端州人民医院</t>
  </si>
  <si>
    <t xml:space="preserve">H0202</t>
  </si>
  <si>
    <t xml:space="preserve">肇庆市华佗医院</t>
  </si>
  <si>
    <t xml:space="preserve">H0203</t>
  </si>
  <si>
    <t xml:space="preserve">肇庆市端州区妇幼保健院</t>
  </si>
  <si>
    <t xml:space="preserve">H0204</t>
  </si>
  <si>
    <t xml:space="preserve">肇庆市端州区卫生防疫站</t>
  </si>
  <si>
    <t xml:space="preserve">H0300</t>
  </si>
  <si>
    <t xml:space="preserve">肇庆市鼎湖区卫生局</t>
  </si>
  <si>
    <t xml:space="preserve">H0400</t>
  </si>
  <si>
    <t xml:space="preserve">高要市卫生局</t>
  </si>
  <si>
    <t xml:space="preserve">H0401</t>
  </si>
  <si>
    <t xml:space="preserve">高要市人民医院</t>
  </si>
  <si>
    <t xml:space="preserve">H0402</t>
  </si>
  <si>
    <t xml:space="preserve">高要市防保中心</t>
  </si>
  <si>
    <t xml:space="preserve">H0403</t>
  </si>
  <si>
    <t xml:space="preserve">高要市慢病站</t>
  </si>
  <si>
    <t xml:space="preserve">H0404</t>
  </si>
  <si>
    <t xml:space="preserve">高要市药品检验所</t>
  </si>
  <si>
    <t xml:space="preserve">H0405</t>
  </si>
  <si>
    <t xml:space="preserve">高要市中医院</t>
  </si>
  <si>
    <t xml:space="preserve">H0500</t>
  </si>
  <si>
    <t xml:space="preserve">广宁县卫生局</t>
  </si>
  <si>
    <t xml:space="preserve">H0501</t>
  </si>
  <si>
    <t xml:space="preserve">广宁县人民医院</t>
  </si>
  <si>
    <t xml:space="preserve">H0502</t>
  </si>
  <si>
    <t xml:space="preserve">广宁县中医院</t>
  </si>
  <si>
    <t xml:space="preserve">H0503</t>
  </si>
  <si>
    <t xml:space="preserve">广宁县卫生防疫站</t>
  </si>
  <si>
    <t xml:space="preserve">H0505</t>
  </si>
  <si>
    <t xml:space="preserve">广宁县慢病站</t>
  </si>
  <si>
    <t xml:space="preserve">H0506</t>
  </si>
  <si>
    <t xml:space="preserve">广宁县卫生学校</t>
  </si>
  <si>
    <t xml:space="preserve">H0600</t>
  </si>
  <si>
    <t xml:space="preserve">四会市卫生局</t>
  </si>
  <si>
    <t xml:space="preserve">H0601</t>
  </si>
  <si>
    <t xml:space="preserve">四会市人民医院</t>
  </si>
  <si>
    <t xml:space="preserve">H0602</t>
  </si>
  <si>
    <t xml:space="preserve">四会市中医院</t>
  </si>
  <si>
    <t xml:space="preserve">H0603</t>
  </si>
  <si>
    <t xml:space="preserve">四会市卫生防疫站</t>
  </si>
  <si>
    <t xml:space="preserve">H0604</t>
  </si>
  <si>
    <t xml:space="preserve">四会市慢病站</t>
  </si>
  <si>
    <t xml:space="preserve">H0605</t>
  </si>
  <si>
    <t xml:space="preserve">四会市保健中心</t>
  </si>
  <si>
    <t xml:space="preserve">H0606</t>
  </si>
  <si>
    <t xml:space="preserve">四会市卫生学校</t>
  </si>
  <si>
    <t xml:space="preserve">H0700</t>
  </si>
  <si>
    <t xml:space="preserve">新兴县卫生局</t>
  </si>
  <si>
    <t xml:space="preserve">H0701</t>
  </si>
  <si>
    <t xml:space="preserve">新兴县人民医院</t>
  </si>
  <si>
    <t xml:space="preserve">H0702</t>
  </si>
  <si>
    <t xml:space="preserve">新兴县中医院</t>
  </si>
  <si>
    <t xml:space="preserve">H0703</t>
  </si>
  <si>
    <t xml:space="preserve">新兴县妇幼保健院</t>
  </si>
  <si>
    <t xml:space="preserve">H0704</t>
  </si>
  <si>
    <t xml:space="preserve">新兴县卫生防疫站</t>
  </si>
  <si>
    <t xml:space="preserve">H0705</t>
  </si>
  <si>
    <t xml:space="preserve">新兴县慢病站</t>
  </si>
  <si>
    <t xml:space="preserve">H0706</t>
  </si>
  <si>
    <t xml:space="preserve">省新兴中药学校</t>
  </si>
  <si>
    <t xml:space="preserve">W0100</t>
  </si>
  <si>
    <t xml:space="preserve">云浮市卫生局</t>
  </si>
  <si>
    <t xml:space="preserve">W0101</t>
  </si>
  <si>
    <t xml:space="preserve">云浮市人民医院</t>
  </si>
  <si>
    <t xml:space="preserve">W0102</t>
  </si>
  <si>
    <t xml:space="preserve">云浮市中医院</t>
  </si>
  <si>
    <t xml:space="preserve">W0103</t>
  </si>
  <si>
    <t xml:space="preserve">云浮市疾病预防控制中心</t>
  </si>
  <si>
    <t xml:space="preserve">W0104</t>
  </si>
  <si>
    <t xml:space="preserve">云浮市爱卫办</t>
  </si>
  <si>
    <t xml:space="preserve">W0105</t>
  </si>
  <si>
    <t xml:space="preserve">云浮市妇幼保健院</t>
  </si>
  <si>
    <t xml:space="preserve">W0106</t>
  </si>
  <si>
    <t xml:space="preserve">云浮市慢病站</t>
  </si>
  <si>
    <t xml:space="preserve">W0107</t>
  </si>
  <si>
    <t xml:space="preserve">云浮市卫生监督所</t>
  </si>
  <si>
    <t xml:space="preserve">W0108</t>
  </si>
  <si>
    <t xml:space="preserve">云浮市其他医疗单位</t>
  </si>
  <si>
    <t xml:space="preserve">W0200</t>
  </si>
  <si>
    <t xml:space="preserve">德庆县卫生局</t>
  </si>
  <si>
    <t xml:space="preserve">W0201</t>
  </si>
  <si>
    <t xml:space="preserve">德庆县人民医院</t>
  </si>
  <si>
    <t xml:space="preserve">W0202</t>
  </si>
  <si>
    <t xml:space="preserve">德庆县中医院</t>
  </si>
  <si>
    <t xml:space="preserve">W0203</t>
  </si>
  <si>
    <t xml:space="preserve">德庆县卫生防疫站</t>
  </si>
  <si>
    <t xml:space="preserve">W0204</t>
  </si>
  <si>
    <t xml:space="preserve">德庆县药品检验所</t>
  </si>
  <si>
    <t xml:space="preserve">W0206</t>
  </si>
  <si>
    <t xml:space="preserve">德庆县妇幼保健所</t>
  </si>
  <si>
    <t xml:space="preserve">W0207</t>
  </si>
  <si>
    <t xml:space="preserve">德庆县慢病站</t>
  </si>
  <si>
    <t xml:space="preserve">W0300</t>
  </si>
  <si>
    <t xml:space="preserve">郁南县卫生局</t>
  </si>
  <si>
    <t xml:space="preserve">W0301</t>
  </si>
  <si>
    <t xml:space="preserve">郁南县人民医院</t>
  </si>
  <si>
    <t xml:space="preserve">W0302</t>
  </si>
  <si>
    <t xml:space="preserve">郁南县中医院</t>
  </si>
  <si>
    <t xml:space="preserve">W0303</t>
  </si>
  <si>
    <t xml:space="preserve">郁南县卫生防疫站</t>
  </si>
  <si>
    <t xml:space="preserve">W0304</t>
  </si>
  <si>
    <t xml:space="preserve">郁南县妇幼保健所</t>
  </si>
  <si>
    <t xml:space="preserve">W0305</t>
  </si>
  <si>
    <t xml:space="preserve">郁南县慢病站</t>
  </si>
  <si>
    <t xml:space="preserve">W0306</t>
  </si>
  <si>
    <t xml:space="preserve">郁南县药品检验所</t>
  </si>
  <si>
    <t xml:space="preserve">W0307</t>
  </si>
  <si>
    <t xml:space="preserve">郁南县卫生进修学校</t>
  </si>
  <si>
    <t xml:space="preserve">W0308</t>
  </si>
  <si>
    <t xml:space="preserve">郁南县第二人民医院</t>
  </si>
  <si>
    <t xml:space="preserve">W0400</t>
  </si>
  <si>
    <t xml:space="preserve">封开县卫生局</t>
  </si>
  <si>
    <t xml:space="preserve">W0401</t>
  </si>
  <si>
    <t xml:space="preserve">封开县人民医院</t>
  </si>
  <si>
    <t xml:space="preserve">W0402</t>
  </si>
  <si>
    <t xml:space="preserve">封开县中医院</t>
  </si>
  <si>
    <t xml:space="preserve">W0403</t>
  </si>
  <si>
    <t xml:space="preserve">封开县卫生防疫站</t>
  </si>
  <si>
    <t xml:space="preserve">W0404</t>
  </si>
  <si>
    <t xml:space="preserve">封开县第二人民医院</t>
  </si>
  <si>
    <t xml:space="preserve">W0405</t>
  </si>
  <si>
    <t xml:space="preserve">封开县妇幼保健院所</t>
  </si>
  <si>
    <t xml:space="preserve">W0406</t>
  </si>
  <si>
    <t xml:space="preserve">封开县慢病站</t>
  </si>
  <si>
    <t xml:space="preserve">W0500</t>
  </si>
  <si>
    <t xml:space="preserve">怀集县卫生局</t>
  </si>
  <si>
    <t xml:space="preserve">W0501</t>
  </si>
  <si>
    <t xml:space="preserve">怀集县人民医院</t>
  </si>
  <si>
    <t xml:space="preserve">W0502</t>
  </si>
  <si>
    <t xml:space="preserve">怀集县中医院</t>
  </si>
  <si>
    <t xml:space="preserve">W0503</t>
  </si>
  <si>
    <t xml:space="preserve">怀集县精神病院</t>
  </si>
  <si>
    <t xml:space="preserve">W0504</t>
  </si>
  <si>
    <t xml:space="preserve">怀集县慢病站</t>
  </si>
  <si>
    <t xml:space="preserve">W0505</t>
  </si>
  <si>
    <t xml:space="preserve">怀集县卫生防疫站</t>
  </si>
  <si>
    <t xml:space="preserve">W0506</t>
  </si>
  <si>
    <t xml:space="preserve">怀集县妇幼保健所</t>
  </si>
  <si>
    <t xml:space="preserve">W0507</t>
  </si>
  <si>
    <t xml:space="preserve">怀集县卫生进修学校</t>
  </si>
  <si>
    <t xml:space="preserve">W0508</t>
  </si>
  <si>
    <t xml:space="preserve">怀集县药品检验所</t>
  </si>
  <si>
    <t xml:space="preserve">W0600</t>
  </si>
  <si>
    <t xml:space="preserve">罗定市卫生局</t>
  </si>
  <si>
    <t xml:space="preserve">W0601</t>
  </si>
  <si>
    <t xml:space="preserve">罗定市人民医院</t>
  </si>
  <si>
    <t xml:space="preserve">W0602</t>
  </si>
  <si>
    <t xml:space="preserve">罗定市中医院</t>
  </si>
  <si>
    <t xml:space="preserve">W0603</t>
  </si>
  <si>
    <t xml:space="preserve">罗定市妇幼保健院</t>
  </si>
  <si>
    <t xml:space="preserve">W0604</t>
  </si>
  <si>
    <t xml:space="preserve">罗定市卫生防疫站</t>
  </si>
  <si>
    <t xml:space="preserve">P0100</t>
  </si>
  <si>
    <t xml:space="preserve">清远市卫生局</t>
  </si>
  <si>
    <t xml:space="preserve">P0101</t>
  </si>
  <si>
    <t xml:space="preserve">清远市人民医院</t>
  </si>
  <si>
    <t xml:space="preserve">P0102</t>
  </si>
  <si>
    <t xml:space="preserve">清远市中医院</t>
  </si>
  <si>
    <t xml:space="preserve">P0103</t>
  </si>
  <si>
    <t xml:space="preserve">清远市疾病预防控制中心</t>
  </si>
  <si>
    <t xml:space="preserve">P0104</t>
  </si>
  <si>
    <t xml:space="preserve">清远市慢病站</t>
  </si>
  <si>
    <t xml:space="preserve">P0105</t>
  </si>
  <si>
    <t xml:space="preserve">清远市卫生中等专业学校</t>
  </si>
  <si>
    <t xml:space="preserve">P0106</t>
  </si>
  <si>
    <t xml:space="preserve">清远市妇幼保健院</t>
  </si>
  <si>
    <t xml:space="preserve">P0107</t>
  </si>
  <si>
    <t xml:space="preserve">清远市血防站</t>
  </si>
  <si>
    <t xml:space="preserve">P0108</t>
  </si>
  <si>
    <t xml:space="preserve">清远市药检所</t>
  </si>
  <si>
    <t xml:space="preserve">P0109</t>
  </si>
  <si>
    <t xml:space="preserve">清远市卫生监督所</t>
  </si>
  <si>
    <t xml:space="preserve">P0110</t>
  </si>
  <si>
    <t xml:space="preserve">清远市其他医疗单位</t>
  </si>
  <si>
    <t xml:space="preserve">P0200</t>
  </si>
  <si>
    <t xml:space="preserve">清远市清城区卫生局</t>
  </si>
  <si>
    <t xml:space="preserve">P0201</t>
  </si>
  <si>
    <t xml:space="preserve">清远市清城区卫生防疫站</t>
  </si>
  <si>
    <t xml:space="preserve">P0202</t>
  </si>
  <si>
    <t xml:space="preserve">清远市清城区人民医院</t>
  </si>
  <si>
    <t xml:space="preserve">P0300</t>
  </si>
  <si>
    <t xml:space="preserve">清新县卫生局</t>
  </si>
  <si>
    <t xml:space="preserve">P0301</t>
  </si>
  <si>
    <t xml:space="preserve">清新县卫生防疫站</t>
  </si>
  <si>
    <t xml:space="preserve">P0400</t>
  </si>
  <si>
    <t xml:space="preserve">英德市卫生局</t>
  </si>
  <si>
    <t xml:space="preserve">P0401</t>
  </si>
  <si>
    <t xml:space="preserve">广东省英德市人民医院</t>
  </si>
  <si>
    <t xml:space="preserve">P0403</t>
  </si>
  <si>
    <t xml:space="preserve">英德市中医院</t>
  </si>
  <si>
    <t xml:space="preserve">P0404</t>
  </si>
  <si>
    <t xml:space="preserve">英德市卫生防疫站</t>
  </si>
  <si>
    <t xml:space="preserve">P0405</t>
  </si>
  <si>
    <t xml:space="preserve">英德市保健所</t>
  </si>
  <si>
    <t xml:space="preserve">P0406</t>
  </si>
  <si>
    <t xml:space="preserve">英德市慢病站</t>
  </si>
  <si>
    <t xml:space="preserve">P0407</t>
  </si>
  <si>
    <t xml:space="preserve">英德市卫生学校</t>
  </si>
  <si>
    <t xml:space="preserve">P0500</t>
  </si>
  <si>
    <t xml:space="preserve">佛冈县卫生局</t>
  </si>
  <si>
    <t xml:space="preserve">P0501</t>
  </si>
  <si>
    <t xml:space="preserve">佛冈县人民医院</t>
  </si>
  <si>
    <t xml:space="preserve">P0502</t>
  </si>
  <si>
    <t xml:space="preserve">佛冈县中医院</t>
  </si>
  <si>
    <t xml:space="preserve">P0503</t>
  </si>
  <si>
    <t xml:space="preserve">佛冈县卫生防疫站</t>
  </si>
  <si>
    <t xml:space="preserve">P0504</t>
  </si>
  <si>
    <t xml:space="preserve">佛冈县慢病站</t>
  </si>
  <si>
    <t xml:space="preserve">P0505</t>
  </si>
  <si>
    <t xml:space="preserve">佛冈县妇幼保健所</t>
  </si>
  <si>
    <t xml:space="preserve">P0506</t>
  </si>
  <si>
    <t xml:space="preserve">佛冈县药品检验所</t>
  </si>
  <si>
    <t xml:space="preserve">P0507</t>
  </si>
  <si>
    <t xml:space="preserve">佛见闻县卫生进修学校</t>
  </si>
  <si>
    <t xml:space="preserve">P0600</t>
  </si>
  <si>
    <t xml:space="preserve">连山县卫生局</t>
  </si>
  <si>
    <t xml:space="preserve">P0601</t>
  </si>
  <si>
    <t xml:space="preserve">连山县人民医院</t>
  </si>
  <si>
    <t xml:space="preserve">P0602</t>
  </si>
  <si>
    <t xml:space="preserve">连山县卫生防疫站</t>
  </si>
  <si>
    <t xml:space="preserve">P0603</t>
  </si>
  <si>
    <t xml:space="preserve">连山县妇幼保健所</t>
  </si>
  <si>
    <t xml:space="preserve">P0604</t>
  </si>
  <si>
    <t xml:space="preserve">连山县药品检验所</t>
  </si>
  <si>
    <t xml:space="preserve">P0700</t>
  </si>
  <si>
    <t xml:space="preserve">连南县卫生局</t>
  </si>
  <si>
    <t xml:space="preserve">P0701</t>
  </si>
  <si>
    <t xml:space="preserve">连南县人民医院</t>
  </si>
  <si>
    <t xml:space="preserve">P0702</t>
  </si>
  <si>
    <t xml:space="preserve">连南县卫生防疫站</t>
  </si>
  <si>
    <t xml:space="preserve">P0703</t>
  </si>
  <si>
    <t xml:space="preserve">连南县慢病站</t>
  </si>
  <si>
    <t xml:space="preserve">P0704</t>
  </si>
  <si>
    <t xml:space="preserve">连南县妇幼保健所</t>
  </si>
  <si>
    <t xml:space="preserve">P0705</t>
  </si>
  <si>
    <t xml:space="preserve">连南县中医院</t>
  </si>
  <si>
    <t xml:space="preserve">P0800</t>
  </si>
  <si>
    <t xml:space="preserve">连州市卫生局</t>
  </si>
  <si>
    <t xml:space="preserve">P0801</t>
  </si>
  <si>
    <t xml:space="preserve">连州市人民医院</t>
  </si>
  <si>
    <t xml:space="preserve">P0802</t>
  </si>
  <si>
    <t xml:space="preserve">连州市卫生学校</t>
  </si>
  <si>
    <t xml:space="preserve">P0803</t>
  </si>
  <si>
    <t xml:space="preserve">连州市卫生防疫站</t>
  </si>
  <si>
    <t xml:space="preserve">P0804</t>
  </si>
  <si>
    <t xml:space="preserve">连州市妇幼保健院</t>
  </si>
  <si>
    <t xml:space="preserve">P0805</t>
  </si>
  <si>
    <t xml:space="preserve">连州市慢病站</t>
  </si>
  <si>
    <t xml:space="preserve">P0806</t>
  </si>
  <si>
    <t xml:space="preserve">连州市药品检验所</t>
  </si>
  <si>
    <t xml:space="preserve">P0807</t>
  </si>
  <si>
    <t xml:space="preserve">连州市中医院</t>
  </si>
  <si>
    <t xml:space="preserve">P0900</t>
  </si>
  <si>
    <t xml:space="preserve">阳山县卫生局</t>
  </si>
  <si>
    <t xml:space="preserve">P0902</t>
  </si>
  <si>
    <t xml:space="preserve">阳山县疾病预防控制中心</t>
  </si>
  <si>
    <t xml:space="preserve">P0903</t>
  </si>
  <si>
    <t xml:space="preserve">阳山县妇幼保健院</t>
  </si>
  <si>
    <t xml:space="preserve">P0904</t>
  </si>
  <si>
    <t xml:space="preserve">阳山县人民医院</t>
  </si>
  <si>
    <t xml:space="preserve">P0905</t>
  </si>
  <si>
    <t xml:space="preserve">阳山县中医院</t>
  </si>
  <si>
    <t xml:space="preserve">P0906</t>
  </si>
  <si>
    <t xml:space="preserve">阳山县药品检验所</t>
  </si>
  <si>
    <t xml:space="preserve">P0907</t>
  </si>
  <si>
    <t xml:space="preserve">阳山县慢病所</t>
  </si>
  <si>
    <t xml:space="preserve">U0100</t>
  </si>
  <si>
    <t xml:space="preserve">潮州市卫生局</t>
  </si>
  <si>
    <t xml:space="preserve">U0101</t>
  </si>
  <si>
    <t xml:space="preserve">潮州市中心医院</t>
  </si>
  <si>
    <t xml:space="preserve">U0102</t>
  </si>
  <si>
    <t xml:space="preserve">潮州市潮州医院</t>
  </si>
  <si>
    <t xml:space="preserve">U0103</t>
  </si>
  <si>
    <t xml:space="preserve">潮州市中医院</t>
  </si>
  <si>
    <t xml:space="preserve">U0104</t>
  </si>
  <si>
    <t xml:space="preserve">潮州市保健院</t>
  </si>
  <si>
    <t xml:space="preserve">U0105</t>
  </si>
  <si>
    <t xml:space="preserve">潮州市疾病预防控制中心</t>
  </si>
  <si>
    <t xml:space="preserve">U0106</t>
  </si>
  <si>
    <t xml:space="preserve">潮州市卫生学校</t>
  </si>
  <si>
    <t xml:space="preserve">U0107</t>
  </si>
  <si>
    <t xml:space="preserve">潮州市卫生监督所</t>
  </si>
  <si>
    <t xml:space="preserve">U0108</t>
  </si>
  <si>
    <t xml:space="preserve">潮州市其他医疗单位</t>
  </si>
  <si>
    <t xml:space="preserve">U0200</t>
  </si>
  <si>
    <t xml:space="preserve">潮州市湘桥区卫生局</t>
  </si>
  <si>
    <t xml:space="preserve">U0300</t>
  </si>
  <si>
    <t xml:space="preserve">饶平县卫生局</t>
  </si>
  <si>
    <t xml:space="preserve">U0301</t>
  </si>
  <si>
    <t xml:space="preserve">饶平县人民医院</t>
  </si>
  <si>
    <t xml:space="preserve">U0302</t>
  </si>
  <si>
    <t xml:space="preserve">饶平县中医医院</t>
  </si>
  <si>
    <t xml:space="preserve">U0303</t>
  </si>
  <si>
    <t xml:space="preserve">饶平县妇幼保健院</t>
  </si>
  <si>
    <t xml:space="preserve">U0304</t>
  </si>
  <si>
    <t xml:space="preserve">饶平县卫生防疫站</t>
  </si>
  <si>
    <t xml:space="preserve">U0400</t>
  </si>
  <si>
    <t xml:space="preserve">潮安县卫生局</t>
  </si>
  <si>
    <t xml:space="preserve">V0100</t>
  </si>
  <si>
    <t xml:space="preserve">揭阳市卫生局</t>
  </si>
  <si>
    <t xml:space="preserve">V0101</t>
  </si>
  <si>
    <t xml:space="preserve">揭阳市人民医院</t>
  </si>
  <si>
    <t xml:space="preserve">V0102</t>
  </si>
  <si>
    <t xml:space="preserve">揭阳市疾病预防控制中心</t>
  </si>
  <si>
    <t xml:space="preserve">V0103</t>
  </si>
  <si>
    <t xml:space="preserve">揭阳市卫生职工中专学校</t>
  </si>
  <si>
    <t xml:space="preserve">V0104</t>
  </si>
  <si>
    <t xml:space="preserve">揭阳市中医院</t>
  </si>
  <si>
    <t xml:space="preserve">V0105</t>
  </si>
  <si>
    <t xml:space="preserve">揭阳市妇幼保健院</t>
  </si>
  <si>
    <t xml:space="preserve">V0106</t>
  </si>
  <si>
    <t xml:space="preserve">揭阳市药检所</t>
  </si>
  <si>
    <t xml:space="preserve">V0107</t>
  </si>
  <si>
    <t xml:space="preserve">揭阳市慢病所</t>
  </si>
  <si>
    <t xml:space="preserve">V0108</t>
  </si>
  <si>
    <t xml:space="preserve">揭阳市红十字会慈云医院</t>
  </si>
  <si>
    <t xml:space="preserve">V0109</t>
  </si>
  <si>
    <t xml:space="preserve">揭阳市卫生监督所</t>
  </si>
  <si>
    <t xml:space="preserve">V0110</t>
  </si>
  <si>
    <t xml:space="preserve">揭阳市其他医疗单位</t>
  </si>
  <si>
    <t xml:space="preserve">V0200</t>
  </si>
  <si>
    <t xml:space="preserve">揭阳市榕城区卫生局</t>
  </si>
  <si>
    <t xml:space="preserve">V0300</t>
  </si>
  <si>
    <t xml:space="preserve">揭东县卫生局</t>
  </si>
  <si>
    <t xml:space="preserve">V0400</t>
  </si>
  <si>
    <t xml:space="preserve">惠来县卫生局</t>
  </si>
  <si>
    <t xml:space="preserve">V0401</t>
  </si>
  <si>
    <t xml:space="preserve">惠来县人民医院</t>
  </si>
  <si>
    <t xml:space="preserve">V0402</t>
  </si>
  <si>
    <t xml:space="preserve">惠来县慢病站</t>
  </si>
  <si>
    <t xml:space="preserve">V0403</t>
  </si>
  <si>
    <t xml:space="preserve">惠来县卫生防疫站</t>
  </si>
  <si>
    <t xml:space="preserve">V0500</t>
  </si>
  <si>
    <t xml:space="preserve">普宁市卫生局</t>
  </si>
  <si>
    <t xml:space="preserve">V0501</t>
  </si>
  <si>
    <t xml:space="preserve">普宁市疾病预防控制中心</t>
  </si>
  <si>
    <t xml:space="preserve">V0502</t>
  </si>
  <si>
    <t xml:space="preserve">普宁市慢病站</t>
  </si>
  <si>
    <t xml:space="preserve">V0503</t>
  </si>
  <si>
    <t xml:space="preserve">普宁市妇幼保健院</t>
  </si>
  <si>
    <t xml:space="preserve">V0504</t>
  </si>
  <si>
    <t xml:space="preserve">普宁市中医医院</t>
  </si>
  <si>
    <t xml:space="preserve">V0505</t>
  </si>
  <si>
    <t xml:space="preserve">普宁市人民医院</t>
  </si>
  <si>
    <t xml:space="preserve">V0506</t>
  </si>
  <si>
    <t xml:space="preserve">普宁市卫生监督所</t>
  </si>
  <si>
    <t xml:space="preserve">V0600</t>
  </si>
  <si>
    <t xml:space="preserve">揭西县卫生局</t>
  </si>
  <si>
    <t xml:space="preserve">V0601</t>
  </si>
  <si>
    <t xml:space="preserve">揭西县医院</t>
  </si>
  <si>
    <t xml:space="preserve">V0602</t>
  </si>
  <si>
    <t xml:space="preserve">揭西县慢病站</t>
  </si>
  <si>
    <t xml:space="preserve">V0603</t>
  </si>
  <si>
    <t xml:space="preserve">揭西县妇幼保健院</t>
  </si>
  <si>
    <t xml:space="preserve">V0604</t>
  </si>
  <si>
    <t xml:space="preserve">揭西县卫生防疫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 "/>
    <numFmt numFmtId="167" formatCode="0_ "/>
    <numFmt numFmtId="168" formatCode="[$-409]m/d/yyyy"/>
    <numFmt numFmtId="169" formatCode="0%"/>
    <numFmt numFmtId="170" formatCode="#,##0.00_ "/>
    <numFmt numFmtId="171" formatCode="0;[RED]0"/>
    <numFmt numFmtId="172" formatCode="0_ ;[RED]\-0\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6"/>
      <name val="宋体"/>
      <family val="0"/>
      <charset val="134"/>
    </font>
    <font>
      <sz val="9"/>
      <name val="宋体"/>
      <family val="0"/>
      <charset val="134"/>
    </font>
    <font>
      <sz val="14"/>
      <name val="Times New Roman"/>
      <family val="1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sz val="14"/>
      <name val="Noto Sans"/>
      <family val="2"/>
    </font>
    <font>
      <b val="true"/>
      <sz val="18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8"/>
      <color rgb="FFFF0000"/>
      <name val="DejaVu Sans"/>
      <family val="2"/>
    </font>
    <font>
      <sz val="8"/>
      <color rgb="FFFF0000"/>
      <name val="宋体"/>
      <family val="0"/>
      <charset val="134"/>
    </font>
    <font>
      <u val="single"/>
      <sz val="8"/>
      <color rgb="FFFF0000"/>
      <name val="宋体"/>
      <family val="0"/>
      <charset val="134"/>
    </font>
    <font>
      <u val="single"/>
      <sz val="8"/>
      <color rgb="FFFF0000"/>
      <name val="DejaVu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22"/>
      <name val="Times New Roman"/>
      <family val="1"/>
    </font>
    <font>
      <b val="true"/>
      <sz val="16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sz val="10"/>
      <color rgb="FFFF0000"/>
      <name val="DejaVu Sans"/>
      <family val="2"/>
    </font>
    <font>
      <sz val="10"/>
      <color rgb="FFFF0000"/>
      <name val="宋体"/>
      <family val="0"/>
      <charset val="134"/>
    </font>
    <font>
      <b val="true"/>
      <sz val="16"/>
      <color rgb="FF000000"/>
      <name val="DejaVu Sans"/>
      <family val="2"/>
    </font>
    <font>
      <sz val="12"/>
      <color rgb="FF000000"/>
      <name val="DejaVu Sans"/>
      <family val="2"/>
    </font>
    <font>
      <b val="true"/>
      <u val="single"/>
      <sz val="10"/>
      <color rgb="FF000000"/>
      <name val="DejaVu Sans"/>
      <family val="2"/>
    </font>
    <font>
      <b val="true"/>
      <sz val="16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000000"/>
      <name val="DejaVu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FF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u val="single"/>
      <sz val="12"/>
      <color rgb="FF0000FF"/>
      <name val="Noto Sans"/>
      <family val="2"/>
    </font>
    <font>
      <sz val="12"/>
      <color rgb="FFFF0000"/>
      <name val="Noto Sans"/>
      <family val="2"/>
    </font>
    <font>
      <sz val="10.5"/>
      <color rgb="FFFF0000"/>
      <name val="Noto Sans"/>
      <family val="2"/>
    </font>
    <font>
      <sz val="10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</xdr:colOff>
      <xdr:row>3</xdr:row>
      <xdr:rowOff>37800</xdr:rowOff>
    </xdr:from>
    <xdr:to>
      <xdr:col>30</xdr:col>
      <xdr:colOff>11160</xdr:colOff>
      <xdr:row>6</xdr:row>
      <xdr:rowOff>47880</xdr:rowOff>
    </xdr:to>
    <xdr:sp>
      <xdr:nvSpPr>
        <xdr:cNvPr id="0" name="Text Box 28"/>
        <xdr:cNvSpPr/>
      </xdr:nvSpPr>
      <xdr:spPr>
        <a:xfrm>
          <a:off x="282240" y="632160"/>
          <a:ext cx="6891840" cy="60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宋体"/>
            </a:rPr>
            <a:t>　　此版本是</a:t>
          </a:r>
          <a:r>
            <a:rPr b="0" lang="en-US" sz="800" spc="-1" strike="noStrike">
              <a:solidFill>
                <a:srgbClr val="ff0000"/>
              </a:solidFill>
              <a:latin typeface="宋体"/>
            </a:rPr>
            <a:t>MSOFFIC 2000/xp/03</a:t>
          </a:r>
          <a:r>
            <a:rPr b="0" lang="zh-CN" sz="800" spc="-1" strike="noStrike">
              <a:solidFill>
                <a:srgbClr val="ff0000"/>
              </a:solidFill>
              <a:latin typeface="宋体"/>
            </a:rPr>
            <a:t>版本，请采用“启用宏”进入本标书（如果无此提示请将菜单</a:t>
          </a:r>
          <a:r>
            <a:rPr b="0" lang="en-US" sz="800" spc="-1" strike="noStrike">
              <a:solidFill>
                <a:srgbClr val="ff0000"/>
              </a:solidFill>
              <a:latin typeface="宋体"/>
            </a:rPr>
            <a:t>-</a:t>
          </a:r>
          <a:r>
            <a:rPr b="0" lang="zh-CN" sz="800" spc="-1" strike="noStrike">
              <a:solidFill>
                <a:srgbClr val="ff0000"/>
              </a:solidFill>
              <a:latin typeface="宋体"/>
            </a:rPr>
            <a:t>工具</a:t>
          </a:r>
          <a:r>
            <a:rPr b="0" lang="en-US" sz="800" spc="-1" strike="noStrike">
              <a:solidFill>
                <a:srgbClr val="ff0000"/>
              </a:solidFill>
              <a:latin typeface="宋体"/>
            </a:rPr>
            <a:t>-</a:t>
          </a:r>
          <a:r>
            <a:rPr b="0" lang="zh-CN" sz="800" spc="-1" strike="noStrike">
              <a:solidFill>
                <a:srgbClr val="ff0000"/>
              </a:solidFill>
              <a:latin typeface="宋体"/>
            </a:rPr>
            <a:t>宏安全性撤离“高”选择）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ff0000"/>
              </a:solidFill>
              <a:latin typeface="宋体"/>
            </a:rPr>
            <a:t>　　请注意！务必按提示正确填写：</a:t>
          </a:r>
          <a:r>
            <a:rPr b="0" lang="en-US" sz="800" spc="-1" strike="noStrike" u="sng">
              <a:solidFill>
                <a:srgbClr val="ff0000"/>
              </a:solidFill>
              <a:uFillTx/>
              <a:latin typeface="宋体"/>
            </a:rPr>
            <a:t>1.</a:t>
          </a:r>
          <a:r>
            <a:rPr b="0" lang="zh-CN" sz="800" spc="-1" strike="noStrike" u="sng">
              <a:solidFill>
                <a:srgbClr val="ff0000"/>
              </a:solidFill>
              <a:uFillTx/>
              <a:latin typeface="宋体"/>
            </a:rPr>
            <a:t>封面中的申报日期；</a:t>
          </a:r>
          <a:r>
            <a:rPr b="0" lang="en-US" sz="800" spc="-1" strike="noStrike" u="sng">
              <a:solidFill>
                <a:srgbClr val="ff0000"/>
              </a:solidFill>
              <a:uFillTx/>
              <a:latin typeface="宋体"/>
            </a:rPr>
            <a:t>2.</a:t>
          </a:r>
          <a:r>
            <a:rPr b="0" lang="zh-CN" sz="800" spc="-1" strike="noStrike" u="sng">
              <a:solidFill>
                <a:srgbClr val="ff0000"/>
              </a:solidFill>
              <a:uFillTx/>
              <a:latin typeface="宋体"/>
            </a:rPr>
            <a:t>页“一”中第一申请人的身份证号码；</a:t>
          </a:r>
          <a:r>
            <a:rPr b="0" lang="en-US" sz="800" spc="-1" strike="noStrike" u="sng">
              <a:solidFill>
                <a:srgbClr val="ff0000"/>
              </a:solidFill>
              <a:uFillTx/>
              <a:latin typeface="宋体"/>
            </a:rPr>
            <a:t>3.</a:t>
          </a:r>
          <a:r>
            <a:rPr b="0" lang="zh-CN" sz="800" spc="-1" strike="noStrike" u="sng">
              <a:solidFill>
                <a:srgbClr val="ff0000"/>
              </a:solidFill>
              <a:uFillTx/>
              <a:latin typeface="宋体"/>
            </a:rPr>
            <a:t>封面上方的四个会转为下拉箭头栏目。</a:t>
          </a:r>
          <a:r>
            <a:rPr b="0" lang="zh-CN" sz="800" spc="-1" strike="noStrike">
              <a:solidFill>
                <a:srgbClr val="ff0000"/>
              </a:solidFill>
              <a:latin typeface="宋体"/>
            </a:rPr>
            <a:t>填写无误以后，左上角</a:t>
          </a:r>
          <a:r>
            <a:rPr b="0" lang="en-US" sz="800" spc="-1" strike="noStrike">
              <a:solidFill>
                <a:srgbClr val="ff0000"/>
              </a:solidFill>
              <a:latin typeface="宋体"/>
            </a:rPr>
            <a:t>#VALUE!</a:t>
          </a:r>
          <a:r>
            <a:rPr b="0" lang="zh-CN" sz="800" spc="-1" strike="noStrike">
              <a:solidFill>
                <a:srgbClr val="ff0000"/>
              </a:solidFill>
              <a:latin typeface="宋体"/>
            </a:rPr>
            <a:t>会变换显示出自动生成的评审项目码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ff0000"/>
              </a:solidFill>
              <a:latin typeface="宋体"/>
            </a:rPr>
            <a:t>　　此外，如果填写中途出现异常操作提示时，可启用</a:t>
          </a:r>
          <a:r>
            <a:rPr b="0" lang="zh-CN" sz="800" spc="-1" strike="noStrike" u="sng">
              <a:solidFill>
                <a:srgbClr val="ff0000"/>
              </a:solidFill>
              <a:uFillTx/>
              <a:latin typeface="宋体"/>
            </a:rPr>
            <a:t>正确的空白模板</a:t>
          </a:r>
          <a:r>
            <a:rPr b="0" lang="zh-CN" sz="800" spc="-1" strike="noStrike">
              <a:solidFill>
                <a:srgbClr val="ff0000"/>
              </a:solidFill>
              <a:latin typeface="宋体"/>
            </a:rPr>
            <a:t>在</a:t>
          </a:r>
          <a:r>
            <a:rPr b="0" lang="zh-CN" sz="800" spc="-1" strike="noStrike" u="sng">
              <a:solidFill>
                <a:srgbClr val="ff0000"/>
              </a:solidFill>
              <a:uFillTx/>
              <a:latin typeface="宋体"/>
            </a:rPr>
            <a:t>正常的机器</a:t>
          </a:r>
          <a:r>
            <a:rPr b="0" lang="zh-CN" sz="800" spc="-1" strike="noStrike">
              <a:solidFill>
                <a:srgbClr val="ff0000"/>
              </a:solidFill>
              <a:latin typeface="宋体"/>
            </a:rPr>
            <a:t>上重新进行填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800</xdr:colOff>
      <xdr:row>1</xdr:row>
      <xdr:rowOff>19440</xdr:rowOff>
    </xdr:from>
    <xdr:to>
      <xdr:col>29</xdr:col>
      <xdr:colOff>206640</xdr:colOff>
      <xdr:row>1</xdr:row>
      <xdr:rowOff>198360</xdr:rowOff>
    </xdr:to>
    <xdr:clientData/>
  </xdr:twoCellAnchor>
  <xdr:twoCellAnchor editAs="oneCell">
    <xdr:from>
      <xdr:col>25</xdr:col>
      <xdr:colOff>10800</xdr:colOff>
      <xdr:row>2</xdr:row>
      <xdr:rowOff>19080</xdr:rowOff>
    </xdr:from>
    <xdr:to>
      <xdr:col>29</xdr:col>
      <xdr:colOff>228240</xdr:colOff>
      <xdr:row>2</xdr:row>
      <xdr:rowOff>181080</xdr:rowOff>
    </xdr:to>
    <xdr:clientData/>
  </xdr:twoCellAnchor>
  <xdr:twoCellAnchor editAs="oneCell">
    <xdr:from>
      <xdr:col>4</xdr:col>
      <xdr:colOff>10800</xdr:colOff>
      <xdr:row>1</xdr:row>
      <xdr:rowOff>19440</xdr:rowOff>
    </xdr:from>
    <xdr:to>
      <xdr:col>14</xdr:col>
      <xdr:colOff>228240</xdr:colOff>
      <xdr:row>1</xdr:row>
      <xdr:rowOff>191160</xdr:rowOff>
    </xdr:to>
    <xdr:clientData/>
  </xdr:twoCellAnchor>
  <xdr:twoCellAnchor editAs="oneCell">
    <xdr:from>
      <xdr:col>4</xdr:col>
      <xdr:colOff>10800</xdr:colOff>
      <xdr:row>2</xdr:row>
      <xdr:rowOff>19080</xdr:rowOff>
    </xdr:from>
    <xdr:to>
      <xdr:col>14</xdr:col>
      <xdr:colOff>228240</xdr:colOff>
      <xdr:row>2</xdr:row>
      <xdr:rowOff>198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160</xdr:colOff>
      <xdr:row>4</xdr:row>
      <xdr:rowOff>172080</xdr:rowOff>
    </xdr:from>
    <xdr:to>
      <xdr:col>22</xdr:col>
      <xdr:colOff>217440</xdr:colOff>
      <xdr:row>8</xdr:row>
      <xdr:rowOff>181080</xdr:rowOff>
    </xdr:to>
    <xdr:sp>
      <xdr:nvSpPr>
        <xdr:cNvPr id="1" name="Text Box 4"/>
        <xdr:cNvSpPr/>
      </xdr:nvSpPr>
      <xdr:spPr>
        <a:xfrm>
          <a:off x="1258920" y="964440"/>
          <a:ext cx="4211280" cy="80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宋体"/>
            </a:rPr>
            <a:t>　　填写操作方法：</a:t>
          </a:r>
          <a:r>
            <a:rPr b="0" lang="en-US" sz="1000" spc="-1" strike="noStrike">
              <a:solidFill>
                <a:srgbClr val="ff0000"/>
              </a:solidFill>
              <a:latin typeface="宋体"/>
            </a:rPr>
            <a:t>1.</a:t>
          </a:r>
          <a:r>
            <a:rPr b="0" lang="zh-CN" sz="1000" spc="-1" strike="noStrike">
              <a:solidFill>
                <a:srgbClr val="ff0000"/>
              </a:solidFill>
              <a:latin typeface="宋体"/>
            </a:rPr>
            <a:t>鼠标移动至出现十字箭头的文档对象处，单击右鍵；</a:t>
          </a:r>
          <a:r>
            <a:rPr b="0" lang="en-US" sz="1000" spc="-1" strike="noStrike">
              <a:solidFill>
                <a:srgbClr val="ff0000"/>
              </a:solidFill>
              <a:latin typeface="宋体"/>
            </a:rPr>
            <a:t>2.</a:t>
          </a:r>
          <a:r>
            <a:rPr b="0" lang="zh-CN" sz="1000" spc="-1" strike="noStrike">
              <a:solidFill>
                <a:srgbClr val="ff0000"/>
              </a:solidFill>
              <a:latin typeface="宋体"/>
            </a:rPr>
            <a:t>点击“文档对象”－“打开文档”；</a:t>
          </a:r>
          <a:r>
            <a:rPr b="0" lang="en-US" sz="1000" spc="-1" strike="noStrike">
              <a:solidFill>
                <a:srgbClr val="ff0000"/>
              </a:solidFill>
              <a:latin typeface="宋体"/>
            </a:rPr>
            <a:t>3.</a:t>
          </a:r>
          <a:r>
            <a:rPr b="0" lang="zh-CN" sz="1000" spc="-1" strike="noStrike">
              <a:solidFill>
                <a:srgbClr val="ff0000"/>
              </a:solidFill>
              <a:latin typeface="宋体"/>
            </a:rPr>
            <a:t>利用</a:t>
          </a:r>
          <a:r>
            <a:rPr b="0" lang="en-US" sz="1000" spc="-1" strike="noStrike">
              <a:solidFill>
                <a:srgbClr val="ff0000"/>
              </a:solidFill>
              <a:latin typeface="宋体"/>
            </a:rPr>
            <a:t>MSWORD</a:t>
          </a:r>
          <a:r>
            <a:rPr b="0" lang="zh-CN" sz="1000" spc="-1" strike="noStrike">
              <a:solidFill>
                <a:srgbClr val="ff0000"/>
              </a:solidFill>
              <a:latin typeface="宋体"/>
            </a:rPr>
            <a:t>编辑并打印，以备作装订材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宋体"/>
            </a:rPr>
            <a:t>　　注意：</a:t>
          </a:r>
          <a:r>
            <a:rPr b="0" lang="en-US" sz="1000" spc="-1" strike="noStrike">
              <a:solidFill>
                <a:srgbClr val="ff0000"/>
              </a:solidFill>
              <a:latin typeface="宋体"/>
            </a:rPr>
            <a:t>MSWORD</a:t>
          </a:r>
          <a:r>
            <a:rPr b="0" lang="zh-CN" sz="1000" spc="-1" strike="noStrike">
              <a:solidFill>
                <a:srgbClr val="ff0000"/>
              </a:solidFill>
              <a:latin typeface="宋体"/>
            </a:rPr>
            <a:t>的水平或垂直滾动条可以通过“工具”－“选项”－“视图”设置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00</xdr:colOff>
      <xdr:row>2</xdr:row>
      <xdr:rowOff>19080</xdr:rowOff>
    </xdr:from>
    <xdr:to>
      <xdr:col>27</xdr:col>
      <xdr:colOff>360</xdr:colOff>
      <xdr:row>42</xdr:row>
      <xdr:rowOff>19440</xdr:rowOff>
    </xdr:to>
    <xdr:sp>
      <xdr:nvSpPr>
        <xdr:cNvPr id="2" name="Text Box 5"/>
        <xdr:cNvSpPr/>
      </xdr:nvSpPr>
      <xdr:spPr>
        <a:xfrm>
          <a:off x="21600" y="415440"/>
          <a:ext cx="6425280" cy="792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宋体"/>
            </a:rPr>
            <a:t>三、立题依据</a:t>
          </a:r>
          <a:endParaRPr b="0" lang="en-US" sz="16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（ 包括上研究国内外现状分析、 当前需要解决的主要问题及主要参考文献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800</xdr:colOff>
      <xdr:row>2</xdr:row>
      <xdr:rowOff>57240</xdr:rowOff>
    </xdr:from>
    <xdr:to>
      <xdr:col>26</xdr:col>
      <xdr:colOff>141120</xdr:colOff>
      <xdr:row>3</xdr:row>
      <xdr:rowOff>105120</xdr:rowOff>
    </xdr:to>
    <xdr:sp>
      <xdr:nvSpPr>
        <xdr:cNvPr id="3" name="Text Box 9"/>
        <xdr:cNvSpPr/>
      </xdr:nvSpPr>
      <xdr:spPr>
        <a:xfrm>
          <a:off x="2159640" y="453600"/>
          <a:ext cx="4189320" cy="24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宋体"/>
            </a:rPr>
            <a:t>　　打印技巧：多页如何打印？请阅读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宋体"/>
            </a:rPr>
            <a:t>填报技巧</a:t>
          </a:r>
          <a:r>
            <a:rPr b="0" lang="zh-CN" sz="1000" spc="-1" strike="noStrike">
              <a:solidFill>
                <a:srgbClr val="ff0000"/>
              </a:solidFill>
              <a:latin typeface="宋体"/>
            </a:rPr>
            <a:t>页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6</xdr:col>
      <xdr:colOff>217080</xdr:colOff>
      <xdr:row>40</xdr:row>
      <xdr:rowOff>133920</xdr:rowOff>
    </xdr:to>
    <xdr:sp>
      <xdr:nvSpPr>
        <xdr:cNvPr id="4" name="Text Box 5"/>
        <xdr:cNvSpPr/>
      </xdr:nvSpPr>
      <xdr:spPr>
        <a:xfrm>
          <a:off x="0" y="0"/>
          <a:ext cx="6424920" cy="805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宋体"/>
            </a:rPr>
            <a:t>四、研究内容</a:t>
          </a:r>
          <a:endParaRPr b="0" lang="en-US" sz="16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（研究目标、研究内容和拟解决问题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2280</xdr:colOff>
      <xdr:row>0</xdr:row>
      <xdr:rowOff>0</xdr:rowOff>
    </xdr:from>
    <xdr:to>
      <xdr:col>26</xdr:col>
      <xdr:colOff>141120</xdr:colOff>
      <xdr:row>1</xdr:row>
      <xdr:rowOff>57240</xdr:rowOff>
    </xdr:to>
    <xdr:sp>
      <xdr:nvSpPr>
        <xdr:cNvPr id="5" name="Text Box 6"/>
        <xdr:cNvSpPr/>
      </xdr:nvSpPr>
      <xdr:spPr>
        <a:xfrm>
          <a:off x="2539800" y="0"/>
          <a:ext cx="3809160" cy="25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宋体"/>
            </a:rPr>
            <a:t>　　打印技巧：多页如何打印？请阅读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宋体"/>
            </a:rPr>
            <a:t>填报技巧</a:t>
          </a:r>
          <a:r>
            <a:rPr b="0" lang="zh-CN" sz="1000" spc="-1" strike="noStrike">
              <a:solidFill>
                <a:srgbClr val="ff0000"/>
              </a:solidFill>
              <a:latin typeface="宋体"/>
            </a:rPr>
            <a:t>页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6</xdr:col>
      <xdr:colOff>217080</xdr:colOff>
      <xdr:row>40</xdr:row>
      <xdr:rowOff>133920</xdr:rowOff>
    </xdr:to>
    <xdr:sp>
      <xdr:nvSpPr>
        <xdr:cNvPr id="6" name="Text Box 1029"/>
        <xdr:cNvSpPr/>
      </xdr:nvSpPr>
      <xdr:spPr>
        <a:xfrm>
          <a:off x="0" y="0"/>
          <a:ext cx="6424920" cy="805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宋体"/>
            </a:rPr>
            <a:t>五、研究方法和技术路线</a:t>
          </a:r>
          <a:endParaRPr b="0" lang="en-US" sz="16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（采用的研究方法和技术路线及可行性分析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3880</xdr:colOff>
      <xdr:row>0</xdr:row>
      <xdr:rowOff>9360</xdr:rowOff>
    </xdr:from>
    <xdr:to>
      <xdr:col>26</xdr:col>
      <xdr:colOff>173880</xdr:colOff>
      <xdr:row>1</xdr:row>
      <xdr:rowOff>57240</xdr:rowOff>
    </xdr:to>
    <xdr:sp>
      <xdr:nvSpPr>
        <xdr:cNvPr id="7" name="Text Box 1028"/>
        <xdr:cNvSpPr/>
      </xdr:nvSpPr>
      <xdr:spPr>
        <a:xfrm>
          <a:off x="2800080" y="9360"/>
          <a:ext cx="3581640" cy="24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宋体"/>
            </a:rPr>
            <a:t>　　打印技巧：多页如何打印？请阅读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宋体"/>
            </a:rPr>
            <a:t>填报技巧</a:t>
          </a:r>
          <a:r>
            <a:rPr b="0" lang="zh-CN" sz="1000" spc="-1" strike="noStrike">
              <a:solidFill>
                <a:srgbClr val="ff0000"/>
              </a:solidFill>
              <a:latin typeface="宋体"/>
            </a:rPr>
            <a:t>页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9080</xdr:rowOff>
    </xdr:from>
    <xdr:to>
      <xdr:col>32</xdr:col>
      <xdr:colOff>11160</xdr:colOff>
      <xdr:row>54</xdr:row>
      <xdr:rowOff>133920</xdr:rowOff>
    </xdr:to>
    <xdr:sp>
      <xdr:nvSpPr>
        <xdr:cNvPr id="8" name="Text Box 7"/>
        <xdr:cNvSpPr/>
      </xdr:nvSpPr>
      <xdr:spPr>
        <a:xfrm>
          <a:off x="0" y="2792880"/>
          <a:ext cx="7651440" cy="803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（成果形式及科学价值，社会、经济效益分析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2720</xdr:colOff>
      <xdr:row>14</xdr:row>
      <xdr:rowOff>47880</xdr:rowOff>
    </xdr:from>
    <xdr:to>
      <xdr:col>31</xdr:col>
      <xdr:colOff>217440</xdr:colOff>
      <xdr:row>15</xdr:row>
      <xdr:rowOff>95040</xdr:rowOff>
    </xdr:to>
    <xdr:sp>
      <xdr:nvSpPr>
        <xdr:cNvPr id="9" name="Text Box 6"/>
        <xdr:cNvSpPr/>
      </xdr:nvSpPr>
      <xdr:spPr>
        <a:xfrm>
          <a:off x="3983040" y="2821680"/>
          <a:ext cx="3636000" cy="24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宋体"/>
            </a:rPr>
            <a:t>　　打印技巧：多页如何打印？请阅读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宋体"/>
            </a:rPr>
            <a:t>填报技巧</a:t>
          </a:r>
          <a:r>
            <a:rPr b="0" lang="zh-CN" sz="1000" spc="-1" strike="noStrike">
              <a:solidFill>
                <a:srgbClr val="ff0000"/>
              </a:solidFill>
              <a:latin typeface="宋体"/>
            </a:rPr>
            <a:t>页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7</xdr:col>
      <xdr:colOff>87120</xdr:colOff>
      <xdr:row>42</xdr:row>
      <xdr:rowOff>47880</xdr:rowOff>
    </xdr:to>
    <xdr:sp>
      <xdr:nvSpPr>
        <xdr:cNvPr id="10" name="Text Box 5"/>
        <xdr:cNvSpPr/>
      </xdr:nvSpPr>
      <xdr:spPr>
        <a:xfrm>
          <a:off x="0" y="0"/>
          <a:ext cx="6533640" cy="836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宋体"/>
            </a:rPr>
            <a:t>七、基础条件</a:t>
          </a:r>
          <a:endParaRPr b="0" lang="en-US" sz="16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（近三年主要承担的课题、取得的成果、发表的论文、主要设备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520</xdr:colOff>
      <xdr:row>0</xdr:row>
      <xdr:rowOff>19440</xdr:rowOff>
    </xdr:from>
    <xdr:to>
      <xdr:col>27</xdr:col>
      <xdr:colOff>11160</xdr:colOff>
      <xdr:row>1</xdr:row>
      <xdr:rowOff>76680</xdr:rowOff>
    </xdr:to>
    <xdr:sp>
      <xdr:nvSpPr>
        <xdr:cNvPr id="11" name="Text Box 4"/>
        <xdr:cNvSpPr/>
      </xdr:nvSpPr>
      <xdr:spPr>
        <a:xfrm>
          <a:off x="2268360" y="19440"/>
          <a:ext cx="4189320" cy="25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宋体"/>
            </a:rPr>
            <a:t>　　打印技巧：多页如何打印？请阅读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宋体"/>
            </a:rPr>
            <a:t>填报技巧</a:t>
          </a:r>
          <a:r>
            <a:rPr b="0" lang="zh-CN" sz="1000" spc="-1" strike="noStrike">
              <a:solidFill>
                <a:srgbClr val="ff0000"/>
              </a:solidFill>
              <a:latin typeface="宋体"/>
            </a:rPr>
            <a:t>页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:Z12"/>
    </sheetView>
  </sheetViews>
  <sheetFormatPr defaultColWidth="2.74609375" defaultRowHeight="15.6" zeroHeight="false" outlineLevelRow="0" outlineLevelCol="0"/>
  <cols>
    <col collapsed="false" customWidth="false" hidden="false" outlineLevel="0" max="257" min="1" style="1" width="2.74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3" t="e">
        <f aca="false">"WSTJJ"&amp;YEAR(M39)&amp;IF(LEN(MONTH(M39))=2,MONTH(M39),"0"&amp;MONTH(M39))&amp;IF(LEN(DAY(M39))=2,DAY(M39),"0"&amp;DAY(M39))&amp;简表!Q11</f>
        <v>#VALUE!</v>
      </c>
      <c r="F1" s="3"/>
      <c r="G1" s="3"/>
      <c r="H1" s="3"/>
      <c r="I1" s="3"/>
      <c r="J1" s="3"/>
      <c r="K1" s="3"/>
      <c r="L1" s="3"/>
      <c r="M1" s="4"/>
      <c r="N1" s="4"/>
      <c r="O1" s="4"/>
      <c r="S1" s="5"/>
      <c r="T1" s="5"/>
      <c r="U1" s="6"/>
      <c r="V1" s="7"/>
      <c r="W1" s="7"/>
      <c r="X1" s="7"/>
      <c r="Y1" s="8" t="s">
        <v>1</v>
      </c>
      <c r="Z1" s="7" t="n">
        <v>2013</v>
      </c>
      <c r="AA1" s="7"/>
      <c r="AB1" s="7"/>
      <c r="AC1" s="7"/>
      <c r="AD1" s="7"/>
      <c r="AE1" s="9"/>
    </row>
    <row r="2" customFormat="false" ht="15.6" hidden="false" customHeight="true" outlineLevel="0" collapsed="false">
      <c r="A2" s="2" t="s">
        <v>2</v>
      </c>
      <c r="B2" s="2"/>
      <c r="C2" s="2"/>
      <c r="D2" s="2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U2" s="11" t="s">
        <v>3</v>
      </c>
      <c r="V2" s="11"/>
      <c r="W2" s="11"/>
      <c r="X2" s="11"/>
      <c r="Y2" s="11"/>
      <c r="Z2" s="12"/>
      <c r="AA2" s="12"/>
      <c r="AB2" s="12"/>
      <c r="AC2" s="12"/>
      <c r="AD2" s="12"/>
      <c r="AF2" s="13"/>
    </row>
    <row r="3" customFormat="false" ht="15.6" hidden="false" customHeight="true" outlineLevel="0" collapsed="false">
      <c r="A3" s="2" t="s">
        <v>4</v>
      </c>
      <c r="B3" s="2"/>
      <c r="C3" s="2"/>
      <c r="D3" s="2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U3" s="11" t="s">
        <v>5</v>
      </c>
      <c r="V3" s="11"/>
      <c r="W3" s="11"/>
      <c r="X3" s="11"/>
      <c r="Y3" s="11"/>
      <c r="Z3" s="12"/>
      <c r="AA3" s="12"/>
      <c r="AB3" s="12"/>
      <c r="AC3" s="12"/>
      <c r="AD3" s="12"/>
      <c r="AF3" s="13"/>
    </row>
    <row r="5" customFormat="false" ht="15.6" hidden="false" customHeight="true" outlineLevel="0" collapsed="false">
      <c r="R5" s="14"/>
    </row>
    <row r="7" customFormat="false" ht="15.6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6"/>
      <c r="AF7" s="16"/>
    </row>
    <row r="8" customFormat="false" ht="15.6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6"/>
      <c r="AF8" s="16"/>
    </row>
    <row r="9" customFormat="false" ht="15.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</row>
    <row r="10" customFormat="false" ht="15.6" hidden="false" customHeight="true" outlineLevel="0" collapsed="false"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9"/>
      <c r="AB10" s="19"/>
      <c r="AC10" s="19"/>
    </row>
    <row r="11" customFormat="false" ht="15.6" hidden="false" customHeight="true" outlineLevel="0" collapsed="false">
      <c r="B11" s="20"/>
      <c r="C11" s="20"/>
      <c r="D11" s="20"/>
      <c r="E11" s="20"/>
      <c r="F11" s="20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  <c r="AB11" s="19"/>
      <c r="AC11" s="19"/>
    </row>
    <row r="12" customFormat="false" ht="15.6" hidden="false" customHeight="true" outlineLevel="0" collapsed="false">
      <c r="B12" s="20"/>
      <c r="C12" s="20"/>
      <c r="D12" s="20"/>
      <c r="E12" s="20"/>
      <c r="F12" s="20"/>
      <c r="G12" s="21" t="s">
        <v>7</v>
      </c>
      <c r="H12" s="21"/>
      <c r="I12" s="21"/>
      <c r="J12" s="21"/>
      <c r="K12" s="21"/>
      <c r="L12" s="21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9"/>
      <c r="AB12" s="19"/>
      <c r="AC12" s="19"/>
    </row>
    <row r="13" customFormat="false" ht="15.6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Y13" s="20"/>
      <c r="Z13" s="20"/>
      <c r="AA13" s="20"/>
      <c r="AB13" s="20"/>
    </row>
    <row r="14" customFormat="false" ht="15.6" hidden="false" customHeight="true" outlineLevel="0" collapsed="false">
      <c r="B14" s="20"/>
      <c r="C14" s="20"/>
      <c r="D14" s="20"/>
      <c r="E14" s="20"/>
      <c r="F14" s="20"/>
      <c r="V14" s="20"/>
      <c r="W14" s="20"/>
      <c r="X14" s="20"/>
      <c r="Y14" s="20"/>
      <c r="Z14" s="20"/>
      <c r="AA14" s="20"/>
      <c r="AB14" s="20"/>
    </row>
    <row r="15" customFormat="false" ht="15.6" hidden="false" customHeight="tru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2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0"/>
      <c r="AB15" s="20"/>
    </row>
    <row r="16" customFormat="false" ht="15.6" hidden="false" customHeight="true" outlineLevel="0" collapsed="false">
      <c r="A16" s="20"/>
      <c r="B16" s="20"/>
      <c r="C16" s="20"/>
      <c r="D16" s="20"/>
      <c r="E16" s="20"/>
      <c r="F16" s="20"/>
      <c r="G16" s="21" t="s">
        <v>8</v>
      </c>
      <c r="H16" s="21"/>
      <c r="I16" s="21"/>
      <c r="J16" s="21"/>
      <c r="K16" s="21"/>
      <c r="L16" s="21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0"/>
      <c r="AB16" s="20"/>
    </row>
    <row r="17" customFormat="false" ht="15.6" hidden="false" customHeight="true" outlineLevel="0" collapsed="false">
      <c r="B17" s="20"/>
      <c r="C17" s="20"/>
      <c r="D17" s="20"/>
      <c r="E17" s="20"/>
      <c r="F17" s="20"/>
      <c r="X17" s="20"/>
      <c r="Y17" s="20"/>
      <c r="Z17" s="20"/>
      <c r="AA17" s="20"/>
      <c r="AB17" s="20"/>
    </row>
    <row r="18" customFormat="false" ht="15.6" hidden="false" customHeight="true" outlineLevel="0" collapsed="false">
      <c r="B18" s="20"/>
      <c r="C18" s="20"/>
      <c r="D18" s="20"/>
      <c r="E18" s="20"/>
      <c r="F18" s="20"/>
      <c r="G18" s="20"/>
      <c r="H18" s="24"/>
      <c r="I18" s="24"/>
      <c r="J18" s="24"/>
      <c r="K18" s="24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0"/>
      <c r="W18" s="20"/>
      <c r="X18" s="20"/>
      <c r="Y18" s="20"/>
      <c r="Z18" s="20"/>
      <c r="AA18" s="20"/>
      <c r="AB18" s="20"/>
    </row>
    <row r="19" customFormat="false" ht="15.6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0"/>
      <c r="AB19" s="20"/>
    </row>
    <row r="20" customFormat="false" ht="15.6" hidden="false" customHeight="true" outlineLevel="0" collapsed="false">
      <c r="B20" s="20"/>
      <c r="C20" s="20"/>
      <c r="D20" s="20"/>
      <c r="E20" s="20"/>
      <c r="F20" s="20"/>
      <c r="G20" s="21" t="s">
        <v>9</v>
      </c>
      <c r="H20" s="21"/>
      <c r="I20" s="21"/>
      <c r="J20" s="21"/>
      <c r="K20" s="21"/>
      <c r="L20" s="21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0"/>
      <c r="AB20" s="20"/>
    </row>
    <row r="21" customFormat="false" ht="15.6" hidden="false" customHeight="true" outlineLevel="0" collapsed="false">
      <c r="B21" s="20"/>
      <c r="C21" s="20"/>
      <c r="D21" s="20"/>
      <c r="E21" s="20"/>
      <c r="F21" s="20"/>
      <c r="G21" s="20"/>
      <c r="H21" s="24"/>
      <c r="I21" s="24"/>
      <c r="J21" s="24"/>
      <c r="K21" s="24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0"/>
      <c r="W21" s="20"/>
      <c r="X21" s="20"/>
      <c r="Y21" s="20"/>
      <c r="Z21" s="20"/>
      <c r="AA21" s="20"/>
      <c r="AB21" s="20"/>
    </row>
    <row r="22" customFormat="false" ht="15.6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Y22" s="20"/>
      <c r="Z22" s="20"/>
      <c r="AA22" s="20"/>
      <c r="AB22" s="20"/>
    </row>
    <row r="23" customFormat="false" ht="15.6" hidden="false" customHeight="true" outlineLevel="0" collapsed="false">
      <c r="B23" s="20"/>
      <c r="C23" s="20"/>
      <c r="D23" s="20"/>
      <c r="E23" s="20"/>
      <c r="F23" s="20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0"/>
      <c r="AB23" s="20"/>
    </row>
    <row r="24" customFormat="false" ht="15.6" hidden="false" customHeight="true" outlineLevel="0" collapsed="false">
      <c r="B24" s="20"/>
      <c r="C24" s="20"/>
      <c r="D24" s="20"/>
      <c r="E24" s="20"/>
      <c r="F24" s="20"/>
      <c r="G24" s="21" t="s">
        <v>10</v>
      </c>
      <c r="H24" s="21"/>
      <c r="I24" s="21"/>
      <c r="J24" s="21"/>
      <c r="K24" s="21"/>
      <c r="L24" s="21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0"/>
      <c r="AB24" s="20"/>
    </row>
    <row r="25" customFormat="false" ht="15.6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Y25" s="20"/>
      <c r="Z25" s="20"/>
      <c r="AA25" s="20"/>
      <c r="AB25" s="20"/>
    </row>
    <row r="26" customFormat="false" ht="15.6" hidden="false" customHeight="true" outlineLevel="0" collapsed="false">
      <c r="B26" s="20"/>
      <c r="C26" s="20"/>
      <c r="D26" s="20"/>
      <c r="E26" s="20"/>
      <c r="F26" s="20"/>
      <c r="X26" s="20"/>
      <c r="Y26" s="20"/>
      <c r="Z26" s="20"/>
      <c r="AA26" s="20"/>
      <c r="AB26" s="20"/>
    </row>
    <row r="27" customFormat="false" ht="15.6" hidden="false" customHeight="true" outlineLevel="0" collapsed="false">
      <c r="B27" s="20"/>
      <c r="C27" s="20"/>
      <c r="D27" s="20"/>
      <c r="E27" s="20"/>
      <c r="F27" s="20"/>
      <c r="G27" s="20"/>
      <c r="H27" s="24"/>
      <c r="I27" s="24"/>
      <c r="J27" s="24"/>
      <c r="K27" s="24"/>
      <c r="L27" s="27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0"/>
      <c r="AB27" s="20"/>
    </row>
    <row r="28" customFormat="false" ht="15.6" hidden="false" customHeight="true" outlineLevel="0" collapsed="false">
      <c r="A28" s="20"/>
      <c r="B28" s="20"/>
      <c r="C28" s="20"/>
      <c r="D28" s="20"/>
      <c r="E28" s="20"/>
      <c r="F28" s="20"/>
      <c r="G28" s="21" t="s">
        <v>11</v>
      </c>
      <c r="H28" s="21"/>
      <c r="I28" s="21"/>
      <c r="J28" s="21"/>
      <c r="K28" s="21"/>
      <c r="L28" s="21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0"/>
      <c r="AB28" s="20"/>
    </row>
    <row r="29" customFormat="false" ht="15.6" hidden="false" customHeight="true" outlineLevel="0" collapsed="false">
      <c r="B29" s="20"/>
      <c r="C29" s="20"/>
      <c r="D29" s="20"/>
      <c r="E29" s="20"/>
      <c r="F29" s="20"/>
      <c r="Y29" s="20"/>
      <c r="Z29" s="20"/>
      <c r="AA29" s="20"/>
      <c r="AB29" s="20"/>
    </row>
    <row r="30" customFormat="false" ht="15.6" hidden="false" customHeight="true" outlineLevel="0" collapsed="false">
      <c r="B30" s="20"/>
      <c r="C30" s="20"/>
      <c r="D30" s="20"/>
      <c r="E30" s="20"/>
      <c r="F30" s="20"/>
      <c r="G30" s="20"/>
      <c r="H30" s="24"/>
      <c r="I30" s="24"/>
      <c r="J30" s="24"/>
      <c r="K30" s="24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0"/>
      <c r="W30" s="20"/>
      <c r="X30" s="20"/>
      <c r="Y30" s="20"/>
      <c r="Z30" s="20"/>
      <c r="AA30" s="20"/>
      <c r="AB30" s="20"/>
    </row>
    <row r="31" customFormat="false" ht="15.6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0"/>
      <c r="AB31" s="20"/>
    </row>
    <row r="32" customFormat="false" ht="15.6" hidden="false" customHeight="true" outlineLevel="0" collapsed="false">
      <c r="B32" s="20"/>
      <c r="C32" s="20"/>
      <c r="D32" s="20"/>
      <c r="E32" s="20"/>
      <c r="F32" s="20"/>
      <c r="G32" s="21" t="s">
        <v>12</v>
      </c>
      <c r="H32" s="21"/>
      <c r="I32" s="21"/>
      <c r="J32" s="21"/>
      <c r="K32" s="21"/>
      <c r="L32" s="21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0"/>
      <c r="AB32" s="20"/>
    </row>
    <row r="33" customFormat="false" ht="15.6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Y33" s="20"/>
      <c r="Z33" s="20"/>
      <c r="AA33" s="20"/>
      <c r="AB33" s="20"/>
    </row>
    <row r="34" customFormat="false" ht="15.6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</row>
    <row r="35" customFormat="false" ht="15.6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0"/>
      <c r="AB35" s="20"/>
    </row>
    <row r="36" customFormat="false" ht="15.6" hidden="false" customHeight="true" outlineLevel="0" collapsed="false">
      <c r="A36" s="20"/>
      <c r="B36" s="20"/>
      <c r="C36" s="20"/>
      <c r="D36" s="20"/>
      <c r="E36" s="20"/>
      <c r="F36" s="20"/>
      <c r="G36" s="21" t="s">
        <v>13</v>
      </c>
      <c r="H36" s="21"/>
      <c r="I36" s="21"/>
      <c r="J36" s="21"/>
      <c r="K36" s="21"/>
      <c r="L36" s="21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0"/>
      <c r="AB36" s="20"/>
    </row>
    <row r="37" customFormat="false" ht="15.6" hidden="false" customHeight="true" outlineLevel="0" collapsed="false">
      <c r="B37" s="20"/>
      <c r="C37" s="20"/>
      <c r="D37" s="20"/>
      <c r="E37" s="20"/>
      <c r="F37" s="20"/>
      <c r="G37" s="20"/>
      <c r="H37" s="20"/>
      <c r="I37" s="20"/>
      <c r="Y37" s="20"/>
      <c r="Z37" s="20"/>
      <c r="AA37" s="20"/>
      <c r="AB37" s="20"/>
    </row>
    <row r="38" customFormat="false" ht="15.6" hidden="false" customHeight="true" outlineLevel="0" collapsed="false">
      <c r="A38" s="29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</row>
    <row r="39" customFormat="false" ht="15.6" hidden="false" customHeight="true" outlineLevel="0" collapsed="false">
      <c r="M39" s="30" t="s">
        <v>14</v>
      </c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customFormat="false" ht="15.6" hidden="false" customHeight="true" outlineLevel="0" collapsed="false">
      <c r="A40" s="20"/>
      <c r="B40" s="20"/>
      <c r="C40" s="20"/>
      <c r="D40" s="20"/>
      <c r="E40" s="20"/>
      <c r="F40" s="20"/>
      <c r="G40" s="21" t="s">
        <v>15</v>
      </c>
      <c r="H40" s="21"/>
      <c r="I40" s="21"/>
      <c r="J40" s="21"/>
      <c r="K40" s="21"/>
      <c r="L40" s="21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20"/>
      <c r="AB40" s="20"/>
    </row>
    <row r="43" customFormat="false" ht="15.6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</row>
    <row r="44" customFormat="false" ht="15.6" hidden="false" customHeight="true" outlineLevel="0" collapsed="false">
      <c r="A44" s="31" t="s">
        <v>16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17"/>
      <c r="AF44" s="17"/>
    </row>
    <row r="45" customFormat="false" ht="15.6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</row>
    <row r="46" customFormat="false" ht="15.6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</row>
    <row r="47" customFormat="false" ht="15.6" hidden="false" customHeight="true" outlineLevel="0" collapsed="false">
      <c r="A47" s="31" t="s">
        <v>17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17"/>
      <c r="AF47" s="17"/>
    </row>
    <row r="48" customFormat="false" ht="15.6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</row>
    <row r="49" customFormat="false" ht="15.6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</row>
    <row r="50" customFormat="false" ht="15.6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</row>
    <row r="51" customFormat="false" ht="15.6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</row>
    <row r="52" customFormat="false" ht="15.6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</row>
    <row r="53" customFormat="false" ht="15.6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</row>
    <row r="54" customFormat="false" ht="15.6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</row>
    <row r="55" customFormat="false" ht="15.6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</row>
    <row r="56" customFormat="false" ht="15.6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</row>
    <row r="57" customFormat="false" ht="15.6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</row>
  </sheetData>
  <sheetProtection sheet="true" password="c4e7" formatCells="false" selectLockedCells="true"/>
  <mergeCells count="33">
    <mergeCell ref="A1:D1"/>
    <mergeCell ref="E1:L1"/>
    <mergeCell ref="M1:O1"/>
    <mergeCell ref="V1:X1"/>
    <mergeCell ref="Z1:AB1"/>
    <mergeCell ref="AC1:AD1"/>
    <mergeCell ref="A2:D2"/>
    <mergeCell ref="E2:O2"/>
    <mergeCell ref="U2:Y2"/>
    <mergeCell ref="Z2:AD2"/>
    <mergeCell ref="A3:D3"/>
    <mergeCell ref="E3:O3"/>
    <mergeCell ref="U3:Y3"/>
    <mergeCell ref="Z3:AD3"/>
    <mergeCell ref="A7:AD8"/>
    <mergeCell ref="M10:Z12"/>
    <mergeCell ref="G12:L12"/>
    <mergeCell ref="M15:Z16"/>
    <mergeCell ref="G16:L16"/>
    <mergeCell ref="M19:Z20"/>
    <mergeCell ref="G20:L20"/>
    <mergeCell ref="M23:Z24"/>
    <mergeCell ref="G24:L24"/>
    <mergeCell ref="M27:Z28"/>
    <mergeCell ref="G28:L28"/>
    <mergeCell ref="M31:Z32"/>
    <mergeCell ref="G32:L32"/>
    <mergeCell ref="M35:Z36"/>
    <mergeCell ref="G36:L36"/>
    <mergeCell ref="M39:Z40"/>
    <mergeCell ref="G40:L40"/>
    <mergeCell ref="A44:AD45"/>
    <mergeCell ref="A47:AD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false" showRowColHeaders="false" showZeros="true" rightToLeft="false" tabSelected="false" showOutlineSymbols="true" defaultGridColor="true" view="normal" topLeftCell="A3" colorId="64" zoomScale="60" zoomScaleNormal="60" zoomScalePageLayoutView="100" workbookViewId="0">
      <selection pane="topLeft" activeCell="J10" activeCellId="0" sqref="J10:M11"/>
    </sheetView>
  </sheetViews>
  <sheetFormatPr defaultColWidth="2.74609375" defaultRowHeight="15.6" zeroHeight="false" outlineLevelRow="0" outlineLevelCol="0"/>
  <cols>
    <col collapsed="false" customWidth="false" hidden="false" outlineLevel="0" max="257" min="1" style="1" width="2.74"/>
  </cols>
  <sheetData>
    <row r="1" customFormat="false" ht="15.6" hidden="false" customHeight="true" outlineLevel="0" collapsed="false">
      <c r="A1" s="115" t="s">
        <v>110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</row>
    <row r="2" customFormat="false" ht="15.6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</row>
    <row r="3" customFormat="false" ht="15.6" hidden="false" customHeight="true" outlineLevel="0" collapsed="false">
      <c r="A3" s="162" t="s">
        <v>111</v>
      </c>
      <c r="B3" s="162"/>
      <c r="C3" s="162"/>
      <c r="D3" s="162"/>
      <c r="E3" s="162"/>
      <c r="F3" s="162"/>
      <c r="G3" s="162"/>
      <c r="H3" s="162"/>
      <c r="I3" s="162"/>
      <c r="J3" s="163" t="s">
        <v>112</v>
      </c>
      <c r="K3" s="163"/>
      <c r="L3" s="163"/>
      <c r="M3" s="163"/>
      <c r="N3" s="164" t="s">
        <v>113</v>
      </c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</row>
    <row r="4" customFormat="false" ht="15.6" hidden="false" customHeight="true" outlineLevel="0" collapsed="false">
      <c r="A4" s="162"/>
      <c r="B4" s="162"/>
      <c r="C4" s="162"/>
      <c r="D4" s="162"/>
      <c r="E4" s="162"/>
      <c r="F4" s="162"/>
      <c r="G4" s="162"/>
      <c r="H4" s="162"/>
      <c r="I4" s="162"/>
      <c r="J4" s="163"/>
      <c r="K4" s="163"/>
      <c r="L4" s="163"/>
      <c r="M4" s="163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</row>
    <row r="5" customFormat="false" ht="15.6" hidden="false" customHeight="tru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3"/>
      <c r="K5" s="163"/>
      <c r="L5" s="163"/>
      <c r="M5" s="163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</row>
    <row r="6" customFormat="false" ht="15.6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3"/>
      <c r="K6" s="163"/>
      <c r="L6" s="163"/>
      <c r="M6" s="163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</row>
    <row r="7" customFormat="false" ht="15.6" hidden="false" customHeight="true" outlineLevel="0" collapsed="false">
      <c r="A7" s="162"/>
      <c r="B7" s="162"/>
      <c r="C7" s="162"/>
      <c r="D7" s="162"/>
      <c r="E7" s="162"/>
      <c r="F7" s="162"/>
      <c r="G7" s="162"/>
      <c r="H7" s="162"/>
      <c r="I7" s="162"/>
      <c r="J7" s="163"/>
      <c r="K7" s="163"/>
      <c r="L7" s="163"/>
      <c r="M7" s="163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</row>
    <row r="8" customFormat="false" ht="15.6" hidden="false" customHeight="true" outlineLevel="0" collapsed="false">
      <c r="A8" s="165" t="s">
        <v>114</v>
      </c>
      <c r="B8" s="165"/>
      <c r="C8" s="165"/>
      <c r="D8" s="165"/>
      <c r="E8" s="165"/>
      <c r="F8" s="165"/>
      <c r="G8" s="165"/>
      <c r="H8" s="165"/>
      <c r="I8" s="165"/>
      <c r="J8" s="166" t="n">
        <f aca="false">IF(SUM(J10:J22)&gt;0,SUM(J10:J22),0)</f>
        <v>0</v>
      </c>
      <c r="K8" s="166"/>
      <c r="L8" s="166"/>
      <c r="M8" s="166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</row>
    <row r="9" customFormat="false" ht="15.6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6"/>
      <c r="K9" s="166"/>
      <c r="L9" s="166"/>
      <c r="M9" s="166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</row>
    <row r="10" customFormat="false" ht="15.6" hidden="false" customHeight="true" outlineLevel="0" collapsed="false">
      <c r="A10" s="165" t="s">
        <v>115</v>
      </c>
      <c r="B10" s="165"/>
      <c r="C10" s="165"/>
      <c r="D10" s="165"/>
      <c r="E10" s="165"/>
      <c r="F10" s="165"/>
      <c r="G10" s="165"/>
      <c r="H10" s="165"/>
      <c r="I10" s="165"/>
      <c r="J10" s="46"/>
      <c r="K10" s="46"/>
      <c r="L10" s="46"/>
      <c r="M10" s="46"/>
      <c r="N10" s="168" t="s">
        <v>116</v>
      </c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</row>
    <row r="11" customFormat="false" ht="15.6" hidden="false" customHeight="true" outlineLevel="0" collapsed="false">
      <c r="A11" s="165"/>
      <c r="B11" s="165"/>
      <c r="C11" s="165"/>
      <c r="D11" s="165"/>
      <c r="E11" s="165"/>
      <c r="F11" s="165"/>
      <c r="G11" s="165"/>
      <c r="H11" s="165"/>
      <c r="I11" s="165"/>
      <c r="J11" s="46"/>
      <c r="K11" s="46"/>
      <c r="L11" s="46"/>
      <c r="M11" s="46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</row>
    <row r="12" customFormat="false" ht="15.6" hidden="false" customHeight="true" outlineLevel="0" collapsed="false">
      <c r="A12" s="165" t="s">
        <v>117</v>
      </c>
      <c r="B12" s="165"/>
      <c r="C12" s="165"/>
      <c r="D12" s="165"/>
      <c r="E12" s="165"/>
      <c r="F12" s="165"/>
      <c r="G12" s="165"/>
      <c r="H12" s="165"/>
      <c r="I12" s="165"/>
      <c r="J12" s="46"/>
      <c r="K12" s="46"/>
      <c r="L12" s="46"/>
      <c r="M12" s="46"/>
      <c r="N12" s="168" t="s">
        <v>118</v>
      </c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</row>
    <row r="13" customFormat="false" ht="15.6" hidden="false" customHeight="true" outlineLevel="0" collapsed="false">
      <c r="A13" s="165"/>
      <c r="B13" s="165"/>
      <c r="C13" s="165"/>
      <c r="D13" s="165"/>
      <c r="E13" s="165"/>
      <c r="F13" s="165"/>
      <c r="G13" s="165"/>
      <c r="H13" s="165"/>
      <c r="I13" s="165"/>
      <c r="J13" s="46"/>
      <c r="K13" s="46"/>
      <c r="L13" s="46"/>
      <c r="M13" s="46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</row>
    <row r="14" customFormat="false" ht="15.6" hidden="false" customHeight="true" outlineLevel="0" collapsed="false">
      <c r="A14" s="165" t="s">
        <v>119</v>
      </c>
      <c r="B14" s="165"/>
      <c r="C14" s="165"/>
      <c r="D14" s="165"/>
      <c r="E14" s="165"/>
      <c r="F14" s="165"/>
      <c r="G14" s="165"/>
      <c r="H14" s="165"/>
      <c r="I14" s="165"/>
      <c r="J14" s="46"/>
      <c r="K14" s="46"/>
      <c r="L14" s="46"/>
      <c r="M14" s="46"/>
      <c r="N14" s="168" t="s">
        <v>120</v>
      </c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</row>
    <row r="15" customFormat="false" ht="15.6" hidden="false" customHeight="true" outlineLevel="0" collapsed="false">
      <c r="A15" s="165"/>
      <c r="B15" s="165"/>
      <c r="C15" s="165"/>
      <c r="D15" s="165"/>
      <c r="E15" s="165"/>
      <c r="F15" s="165"/>
      <c r="G15" s="165"/>
      <c r="H15" s="165"/>
      <c r="I15" s="165"/>
      <c r="J15" s="46"/>
      <c r="K15" s="46"/>
      <c r="L15" s="46"/>
      <c r="M15" s="46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</row>
    <row r="16" customFormat="false" ht="15.6" hidden="false" customHeight="true" outlineLevel="0" collapsed="false">
      <c r="A16" s="165" t="s">
        <v>121</v>
      </c>
      <c r="B16" s="165"/>
      <c r="C16" s="165"/>
      <c r="D16" s="165"/>
      <c r="E16" s="165"/>
      <c r="F16" s="165"/>
      <c r="G16" s="165"/>
      <c r="H16" s="165"/>
      <c r="I16" s="165"/>
      <c r="J16" s="46"/>
      <c r="K16" s="46"/>
      <c r="L16" s="46"/>
      <c r="M16" s="46"/>
      <c r="N16" s="168" t="s">
        <v>122</v>
      </c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</row>
    <row r="17" customFormat="false" ht="15.6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46"/>
      <c r="K17" s="46"/>
      <c r="L17" s="46"/>
      <c r="M17" s="46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</row>
    <row r="18" customFormat="false" ht="15.6" hidden="false" customHeight="true" outlineLevel="0" collapsed="false">
      <c r="A18" s="169"/>
      <c r="B18" s="169"/>
      <c r="C18" s="169"/>
      <c r="D18" s="169"/>
      <c r="E18" s="169"/>
      <c r="F18" s="169"/>
      <c r="G18" s="169"/>
      <c r="H18" s="169"/>
      <c r="I18" s="169"/>
      <c r="J18" s="46"/>
      <c r="K18" s="46"/>
      <c r="L18" s="46"/>
      <c r="M18" s="46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</row>
    <row r="19" customFormat="false" ht="15.6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46"/>
      <c r="K19" s="46"/>
      <c r="L19" s="46"/>
      <c r="M19" s="46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</row>
    <row r="20" customFormat="false" ht="15.6" hidden="false" customHeight="tru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46"/>
      <c r="K20" s="46"/>
      <c r="L20" s="46"/>
      <c r="M20" s="46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</row>
    <row r="21" customFormat="false" ht="15.6" hidden="false" customHeight="tru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46"/>
      <c r="K21" s="46"/>
      <c r="L21" s="46"/>
      <c r="M21" s="46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</row>
    <row r="22" customFormat="false" ht="15.6" hidden="false" customHeight="tru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46"/>
      <c r="K22" s="46"/>
      <c r="L22" s="46"/>
      <c r="M22" s="46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</row>
    <row r="23" customFormat="false" ht="15.6" hidden="false" customHeight="tru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46"/>
      <c r="K23" s="46"/>
      <c r="L23" s="46"/>
      <c r="M23" s="46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</row>
  </sheetData>
  <sheetProtection sheet="true" password="c4e7" objects="true" scenarios="true" selectLockedCells="true"/>
  <mergeCells count="28">
    <mergeCell ref="A1:AF2"/>
    <mergeCell ref="A3:I7"/>
    <mergeCell ref="J3:M7"/>
    <mergeCell ref="N3:AF7"/>
    <mergeCell ref="A8:I9"/>
    <mergeCell ref="J8:M9"/>
    <mergeCell ref="N8:AF9"/>
    <mergeCell ref="A10:I11"/>
    <mergeCell ref="J10:M11"/>
    <mergeCell ref="N10:AF11"/>
    <mergeCell ref="A12:I13"/>
    <mergeCell ref="J12:M13"/>
    <mergeCell ref="N12:AF13"/>
    <mergeCell ref="A14:I15"/>
    <mergeCell ref="J14:M15"/>
    <mergeCell ref="N14:AF15"/>
    <mergeCell ref="A16:I17"/>
    <mergeCell ref="J16:M17"/>
    <mergeCell ref="N16:AF17"/>
    <mergeCell ref="A18:I19"/>
    <mergeCell ref="J18:M19"/>
    <mergeCell ref="N18:AF19"/>
    <mergeCell ref="A20:I21"/>
    <mergeCell ref="J20:M21"/>
    <mergeCell ref="N20:AF21"/>
    <mergeCell ref="A22:I23"/>
    <mergeCell ref="J22:M23"/>
    <mergeCell ref="N22:AF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9-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26" activeCellId="0" sqref="AP26"/>
    </sheetView>
  </sheetViews>
  <sheetFormatPr defaultColWidth="8.8984375" defaultRowHeight="14.25" zeroHeight="false" outlineLevelRow="0" outlineLevelCol="0"/>
  <cols>
    <col collapsed="false" customWidth="true" hidden="false" outlineLevel="0" max="52" min="1" style="0" width="2.74"/>
  </cols>
  <sheetData>
    <row r="2" customFormat="false" ht="15.6" hidden="false" customHeight="true" outlineLevel="0" collapsed="false">
      <c r="A2" s="171" t="s">
        <v>123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</row>
    <row r="3" customFormat="false" ht="15.6" hidden="false" customHeight="tru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</row>
    <row r="4" customFormat="false" ht="15.6" hidden="false" customHeight="true" outlineLevel="0" collapsed="false">
      <c r="A4" s="174" t="s">
        <v>124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6"/>
    </row>
    <row r="5" customFormat="false" ht="14.25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8"/>
    </row>
    <row r="6" customFormat="false" ht="14.25" hidden="false" customHeight="fals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8"/>
    </row>
    <row r="7" customFormat="false" ht="14.25" hidden="false" customHeight="fals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8"/>
    </row>
    <row r="8" customFormat="false" ht="14.2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8"/>
    </row>
    <row r="9" customFormat="false" ht="14.25" hidden="false" customHeight="fals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8"/>
    </row>
    <row r="10" customFormat="false" ht="14.25" hidden="false" customHeight="fals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8"/>
    </row>
    <row r="11" customFormat="false" ht="14.25" hidden="false" customHeight="false" outlineLevel="0" collapsed="false">
      <c r="A11" s="174"/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8"/>
    </row>
    <row r="12" customFormat="false" ht="14.25" hidden="false" customHeight="false" outlineLevel="0" collapsed="false">
      <c r="A12" s="174"/>
      <c r="B12" s="174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8"/>
    </row>
    <row r="13" customFormat="false" ht="14.25" hidden="false" customHeight="false" outlineLevel="0" collapsed="false">
      <c r="A13" s="174"/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8"/>
    </row>
    <row r="14" customFormat="false" ht="14.25" hidden="false" customHeight="false" outlineLevel="0" collapsed="false">
      <c r="A14" s="174"/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8"/>
    </row>
    <row r="15" customFormat="false" ht="14.25" hidden="false" customHeight="false" outlineLevel="0" collapsed="false">
      <c r="A15" s="174"/>
      <c r="B15" s="174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8"/>
    </row>
    <row r="16" customFormat="false" ht="14.25" hidden="false" customHeight="false" outlineLevel="0" collapsed="false">
      <c r="A16" s="174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8"/>
    </row>
    <row r="17" customFormat="false" ht="14.25" hidden="false" customHeight="false" outlineLevel="0" collapsed="false">
      <c r="A17" s="174"/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8"/>
    </row>
    <row r="18" customFormat="false" ht="14.25" hidden="false" customHeight="false" outlineLevel="0" collapsed="false">
      <c r="A18" s="174"/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8"/>
    </row>
    <row r="19" customFormat="false" ht="14.25" hidden="false" customHeight="false" outlineLevel="0" collapsed="false">
      <c r="A19" s="174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8"/>
    </row>
    <row r="20" customFormat="false" ht="14.25" hidden="false" customHeight="false" outlineLevel="0" collapsed="false">
      <c r="A20" s="174"/>
      <c r="B20" s="174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8"/>
    </row>
    <row r="21" customFormat="false" ht="14.25" hidden="false" customHeight="false" outlineLevel="0" collapsed="false">
      <c r="A21" s="174"/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8"/>
    </row>
    <row r="22" customFormat="false" ht="14.25" hidden="false" customHeight="false" outlineLevel="0" collapsed="false">
      <c r="A22" s="174"/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8"/>
    </row>
    <row r="23" customFormat="false" ht="14.25" hidden="false" customHeight="false" outlineLevel="0" collapsed="false">
      <c r="A23" s="174"/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8"/>
    </row>
    <row r="24" customFormat="false" ht="14.25" hidden="false" customHeight="false" outlineLevel="0" collapsed="false">
      <c r="A24" s="174"/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8"/>
    </row>
    <row r="25" customFormat="false" ht="14.25" hidden="false" customHeight="false" outlineLevel="0" collapsed="false">
      <c r="A25" s="174"/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8"/>
    </row>
    <row r="26" customFormat="false" ht="14.25" hidden="false" customHeight="false" outlineLevel="0" collapsed="false">
      <c r="A26" s="174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8"/>
    </row>
    <row r="27" customFormat="false" ht="14.25" hidden="false" customHeight="false" outlineLevel="0" collapsed="false">
      <c r="A27" s="174"/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8"/>
    </row>
    <row r="28" customFormat="false" ht="14.25" hidden="false" customHeight="false" outlineLevel="0" collapsed="false">
      <c r="A28" s="174"/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8"/>
    </row>
    <row r="29" customFormat="false" ht="14.25" hidden="false" customHeight="false" outlineLevel="0" collapsed="false">
      <c r="A29" s="174"/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8"/>
    </row>
    <row r="30" customFormat="false" ht="14.25" hidden="false" customHeight="false" outlineLevel="0" collapsed="false">
      <c r="A30" s="174"/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8"/>
    </row>
    <row r="31" customFormat="false" ht="14.25" hidden="false" customHeight="false" outlineLevel="0" collapsed="false">
      <c r="A31" s="174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8"/>
    </row>
    <row r="32" customFormat="false" ht="14.25" hidden="false" customHeight="false" outlineLevel="0" collapsed="false">
      <c r="A32" s="174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8"/>
    </row>
    <row r="33" customFormat="false" ht="14.25" hidden="false" customHeight="false" outlineLevel="0" collapsed="false">
      <c r="A33" s="174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8"/>
    </row>
    <row r="34" customFormat="false" ht="14.25" hidden="false" customHeight="false" outlineLevel="0" collapsed="false">
      <c r="A34" s="174"/>
      <c r="B34" s="174"/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8"/>
    </row>
    <row r="35" customFormat="false" ht="14.25" hidden="false" customHeight="false" outlineLevel="0" collapsed="false">
      <c r="A35" s="174"/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8"/>
    </row>
    <row r="36" customFormat="false" ht="14.25" hidden="false" customHeight="false" outlineLevel="0" collapsed="false">
      <c r="A36" s="174"/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8"/>
    </row>
    <row r="37" customFormat="false" ht="14.25" hidden="false" customHeight="false" outlineLevel="0" collapsed="false">
      <c r="A37" s="174"/>
      <c r="B37" s="174"/>
      <c r="C37" s="174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8"/>
    </row>
    <row r="38" customFormat="false" ht="14.25" hidden="false" customHeight="false" outlineLevel="0" collapsed="false">
      <c r="A38" s="174"/>
      <c r="B38" s="174"/>
      <c r="C38" s="174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8"/>
    </row>
    <row r="39" customFormat="false" ht="14.25" hidden="false" customHeight="false" outlineLevel="0" collapsed="false">
      <c r="A39" s="174"/>
      <c r="B39" s="174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8"/>
    </row>
    <row r="40" customFormat="false" ht="14.25" hidden="false" customHeight="false" outlineLevel="0" collapsed="false">
      <c r="A40" s="174"/>
      <c r="B40" s="174"/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8"/>
    </row>
    <row r="41" customFormat="false" ht="14.25" hidden="false" customHeight="false" outlineLevel="0" collapsed="false">
      <c r="A41" s="174"/>
      <c r="B41" s="174"/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8"/>
    </row>
    <row r="42" customFormat="false" ht="14.25" hidden="false" customHeight="false" outlineLevel="0" collapsed="false">
      <c r="A42" s="174"/>
      <c r="B42" s="174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8"/>
    </row>
    <row r="43" customFormat="false" ht="14.25" hidden="false" customHeight="false" outlineLevel="0" collapsed="false">
      <c r="A43" s="174"/>
      <c r="B43" s="174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8"/>
    </row>
    <row r="44" customFormat="false" ht="14.25" hidden="false" customHeight="false" outlineLevel="0" collapsed="false">
      <c r="A44" s="174"/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8"/>
    </row>
    <row r="45" customFormat="false" ht="14.25" hidden="false" customHeight="false" outlineLevel="0" collapsed="false">
      <c r="A45" s="174"/>
      <c r="B45" s="174"/>
      <c r="C45" s="174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8"/>
    </row>
    <row r="46" customFormat="false" ht="14.25" hidden="false" customHeight="false" outlineLevel="0" collapsed="false">
      <c r="A46" s="174"/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  <c r="AP46" s="178"/>
    </row>
    <row r="47" customFormat="false" ht="14.25" hidden="false" customHeight="false" outlineLevel="0" collapsed="false">
      <c r="A47" s="174"/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8"/>
    </row>
    <row r="48" customFormat="false" ht="14.25" hidden="false" customHeight="false" outlineLevel="0" collapsed="false">
      <c r="A48" s="174"/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8"/>
    </row>
    <row r="49" customFormat="false" ht="15.75" hidden="false" customHeight="false" outlineLevel="0" collapsed="false">
      <c r="A49" s="179"/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8"/>
    </row>
    <row r="50" customFormat="false" ht="15.75" hidden="false" customHeight="false" outlineLevel="0" collapsed="false">
      <c r="A50" s="179"/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  <c r="AO50" s="177"/>
      <c r="AP50" s="178"/>
    </row>
    <row r="51" customFormat="false" ht="15.75" hidden="false" customHeight="false" outlineLevel="0" collapsed="false">
      <c r="A51" s="179"/>
      <c r="B51" s="179"/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7"/>
      <c r="AE51" s="177"/>
      <c r="AF51" s="177"/>
      <c r="AG51" s="177"/>
      <c r="AH51" s="177"/>
      <c r="AI51" s="177"/>
      <c r="AJ51" s="177"/>
      <c r="AK51" s="177"/>
      <c r="AL51" s="177"/>
      <c r="AM51" s="177"/>
      <c r="AN51" s="177"/>
      <c r="AO51" s="177"/>
      <c r="AP51" s="178"/>
    </row>
    <row r="52" customFormat="false" ht="15.75" hidden="false" customHeight="false" outlineLevel="0" collapsed="false">
      <c r="A52" s="179"/>
      <c r="B52" s="179"/>
      <c r="C52" s="179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  <c r="AO52" s="177"/>
      <c r="AP52" s="178"/>
    </row>
    <row r="53" customFormat="false" ht="15.75" hidden="false" customHeight="false" outlineLevel="0" collapsed="false">
      <c r="A53" s="179"/>
      <c r="B53" s="179"/>
      <c r="C53" s="179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8"/>
    </row>
    <row r="54" customFormat="false" ht="15.75" hidden="false" customHeight="false" outlineLevel="0" collapsed="false">
      <c r="A54" s="179"/>
      <c r="B54" s="179"/>
      <c r="C54" s="179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8"/>
    </row>
    <row r="55" customFormat="false" ht="15.75" hidden="false" customHeight="false" outlineLevel="0" collapsed="false">
      <c r="A55" s="179"/>
      <c r="B55" s="179"/>
      <c r="C55" s="179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8"/>
    </row>
    <row r="56" customFormat="false" ht="15.75" hidden="false" customHeight="false" outlineLevel="0" collapsed="false">
      <c r="A56" s="179"/>
      <c r="B56" s="179"/>
      <c r="C56" s="179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8"/>
    </row>
    <row r="57" customFormat="false" ht="15.75" hidden="false" customHeight="false" outlineLevel="0" collapsed="false">
      <c r="A57" s="179"/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7"/>
      <c r="AE57" s="177"/>
      <c r="AF57" s="177"/>
      <c r="AG57" s="177"/>
      <c r="AH57" s="177"/>
      <c r="AI57" s="177"/>
      <c r="AJ57" s="177"/>
      <c r="AK57" s="177"/>
      <c r="AL57" s="177"/>
      <c r="AM57" s="177"/>
      <c r="AN57" s="177"/>
      <c r="AO57" s="177"/>
      <c r="AP57" s="178"/>
    </row>
    <row r="58" customFormat="false" ht="15.75" hidden="false" customHeight="false" outlineLevel="0" collapsed="false">
      <c r="A58" s="179"/>
      <c r="B58" s="179"/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79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7"/>
      <c r="AE58" s="177"/>
      <c r="AF58" s="177"/>
      <c r="AG58" s="177"/>
      <c r="AH58" s="177"/>
      <c r="AI58" s="177"/>
      <c r="AJ58" s="177"/>
      <c r="AK58" s="177"/>
      <c r="AL58" s="177"/>
      <c r="AM58" s="177"/>
      <c r="AN58" s="177"/>
      <c r="AO58" s="177"/>
      <c r="AP58" s="178"/>
    </row>
    <row r="59" customFormat="false" ht="15.75" hidden="false" customHeight="false" outlineLevel="0" collapsed="false">
      <c r="A59" s="179"/>
      <c r="B59" s="179"/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7"/>
      <c r="AE59" s="177"/>
      <c r="AF59" s="177"/>
      <c r="AG59" s="177"/>
      <c r="AH59" s="177"/>
      <c r="AI59" s="177"/>
      <c r="AJ59" s="177"/>
      <c r="AK59" s="177"/>
      <c r="AL59" s="177"/>
      <c r="AM59" s="177"/>
      <c r="AN59" s="177"/>
      <c r="AO59" s="177"/>
      <c r="AP59" s="178"/>
    </row>
    <row r="60" customFormat="false" ht="15.75" hidden="false" customHeight="false" outlineLevel="0" collapsed="false">
      <c r="A60" s="179"/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7"/>
      <c r="AE60" s="177"/>
      <c r="AF60" s="177"/>
      <c r="AG60" s="177"/>
      <c r="AH60" s="177"/>
      <c r="AI60" s="177"/>
      <c r="AJ60" s="177"/>
      <c r="AK60" s="177"/>
      <c r="AL60" s="177"/>
      <c r="AM60" s="177"/>
      <c r="AN60" s="177"/>
      <c r="AO60" s="177"/>
      <c r="AP60" s="178"/>
    </row>
    <row r="61" customFormat="false" ht="15.75" hidden="false" customHeight="false" outlineLevel="0" collapsed="false">
      <c r="A61" s="179"/>
      <c r="B61" s="179"/>
      <c r="C61" s="179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7"/>
      <c r="AE61" s="177"/>
      <c r="AF61" s="177"/>
      <c r="AG61" s="177"/>
      <c r="AH61" s="177"/>
      <c r="AI61" s="177"/>
      <c r="AJ61" s="177"/>
      <c r="AK61" s="177"/>
      <c r="AL61" s="177"/>
      <c r="AM61" s="177"/>
      <c r="AN61" s="177"/>
      <c r="AO61" s="177"/>
      <c r="AP61" s="178"/>
    </row>
    <row r="62" customFormat="false" ht="15.75" hidden="false" customHeight="false" outlineLevel="0" collapsed="false">
      <c r="A62" s="179"/>
      <c r="B62" s="179"/>
      <c r="C62" s="179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7"/>
      <c r="AE62" s="177"/>
      <c r="AF62" s="177"/>
      <c r="AG62" s="177"/>
      <c r="AH62" s="177"/>
      <c r="AI62" s="177"/>
      <c r="AJ62" s="177"/>
      <c r="AK62" s="177"/>
      <c r="AL62" s="177"/>
      <c r="AM62" s="177"/>
      <c r="AN62" s="177"/>
      <c r="AO62" s="177"/>
      <c r="AP62" s="178"/>
    </row>
    <row r="63" customFormat="false" ht="14.25" hidden="false" customHeight="false" outlineLevel="0" collapsed="false">
      <c r="A63" s="177"/>
      <c r="B63" s="177"/>
      <c r="C63" s="177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  <c r="AO63" s="177"/>
      <c r="AP63" s="178"/>
    </row>
    <row r="64" customFormat="false" ht="14.25" hidden="false" customHeight="false" outlineLevel="0" collapsed="false">
      <c r="A64" s="177"/>
      <c r="B64" s="177"/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  <c r="AJ64" s="177"/>
      <c r="AK64" s="177"/>
      <c r="AL64" s="177"/>
      <c r="AM64" s="177"/>
      <c r="AN64" s="177"/>
      <c r="AO64" s="177"/>
      <c r="AP64" s="178"/>
    </row>
    <row r="65" customFormat="false" ht="14.25" hidden="false" customHeight="false" outlineLevel="0" collapsed="false">
      <c r="A65" s="177"/>
      <c r="B65" s="177"/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8"/>
    </row>
    <row r="66" customFormat="false" ht="14.25" hidden="false" customHeight="false" outlineLevel="0" collapsed="false">
      <c r="A66" s="177"/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  <c r="AH66" s="177"/>
      <c r="AI66" s="177"/>
      <c r="AJ66" s="177"/>
      <c r="AK66" s="177"/>
      <c r="AL66" s="177"/>
      <c r="AM66" s="177"/>
      <c r="AN66" s="177"/>
      <c r="AO66" s="177"/>
      <c r="AP66" s="178"/>
    </row>
    <row r="67" customFormat="false" ht="14.25" hidden="false" customHeight="false" outlineLevel="0" collapsed="false">
      <c r="A67" s="177"/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177"/>
      <c r="AK67" s="177"/>
      <c r="AL67" s="177"/>
      <c r="AM67" s="177"/>
      <c r="AN67" s="177"/>
      <c r="AO67" s="177"/>
      <c r="AP67" s="178"/>
    </row>
    <row r="68" customFormat="false" ht="14.25" hidden="false" customHeight="false" outlineLevel="0" collapsed="false">
      <c r="A68" s="177"/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7"/>
      <c r="AF68" s="177"/>
      <c r="AG68" s="177"/>
      <c r="AH68" s="177"/>
      <c r="AI68" s="177"/>
      <c r="AJ68" s="177"/>
      <c r="AK68" s="177"/>
      <c r="AL68" s="177"/>
      <c r="AM68" s="177"/>
      <c r="AN68" s="177"/>
      <c r="AO68" s="177"/>
      <c r="AP68" s="178"/>
    </row>
    <row r="69" customFormat="false" ht="14.25" hidden="false" customHeight="false" outlineLevel="0" collapsed="false">
      <c r="A69" s="177"/>
      <c r="B69" s="177"/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7"/>
      <c r="AF69" s="177"/>
      <c r="AG69" s="177"/>
      <c r="AH69" s="177"/>
      <c r="AI69" s="177"/>
      <c r="AJ69" s="177"/>
      <c r="AK69" s="177"/>
      <c r="AL69" s="177"/>
      <c r="AM69" s="177"/>
      <c r="AN69" s="177"/>
      <c r="AO69" s="177"/>
      <c r="AP69" s="178"/>
    </row>
    <row r="70" customFormat="false" ht="14.25" hidden="false" customHeight="false" outlineLevel="0" collapsed="false">
      <c r="A70" s="177"/>
      <c r="B70" s="177"/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  <c r="AI70" s="177"/>
      <c r="AJ70" s="177"/>
      <c r="AK70" s="177"/>
      <c r="AL70" s="177"/>
      <c r="AM70" s="177"/>
      <c r="AN70" s="177"/>
      <c r="AO70" s="177"/>
      <c r="AP70" s="178"/>
    </row>
    <row r="71" customFormat="false" ht="14.25" hidden="false" customHeight="false" outlineLevel="0" collapsed="false">
      <c r="A71" s="177"/>
      <c r="B71" s="177"/>
      <c r="C71" s="177"/>
      <c r="D71" s="177"/>
      <c r="E71" s="177"/>
      <c r="F71" s="17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  <c r="AI71" s="177"/>
      <c r="AJ71" s="177"/>
      <c r="AK71" s="177"/>
      <c r="AL71" s="177"/>
      <c r="AM71" s="177"/>
      <c r="AN71" s="177"/>
      <c r="AO71" s="177"/>
      <c r="AP71" s="178"/>
    </row>
    <row r="72" customFormat="false" ht="14.25" hidden="false" customHeight="false" outlineLevel="0" collapsed="false">
      <c r="A72" s="177"/>
      <c r="B72" s="177"/>
      <c r="C72" s="177"/>
      <c r="D72" s="177"/>
      <c r="E72" s="177"/>
      <c r="F72" s="177"/>
      <c r="G72" s="177"/>
      <c r="H72" s="177"/>
      <c r="I72" s="177"/>
      <c r="J72" s="177"/>
      <c r="K72" s="177"/>
      <c r="L72" s="177"/>
      <c r="M72" s="177"/>
      <c r="N72" s="177"/>
      <c r="O72" s="177"/>
      <c r="P72" s="177"/>
      <c r="Q72" s="177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7"/>
      <c r="AF72" s="177"/>
      <c r="AG72" s="177"/>
      <c r="AH72" s="177"/>
      <c r="AI72" s="177"/>
      <c r="AJ72" s="177"/>
      <c r="AK72" s="177"/>
      <c r="AL72" s="177"/>
      <c r="AM72" s="177"/>
      <c r="AN72" s="177"/>
      <c r="AO72" s="177"/>
      <c r="AP72" s="178"/>
    </row>
    <row r="73" customFormat="false" ht="14.25" hidden="false" customHeight="false" outlineLevel="0" collapsed="false">
      <c r="A73" s="177"/>
      <c r="B73" s="177"/>
      <c r="C73" s="177"/>
      <c r="D73" s="177"/>
      <c r="E73" s="177"/>
      <c r="F73" s="177"/>
      <c r="G73" s="177"/>
      <c r="H73" s="177"/>
      <c r="I73" s="177"/>
      <c r="J73" s="177"/>
      <c r="K73" s="177"/>
      <c r="L73" s="177"/>
      <c r="M73" s="177"/>
      <c r="N73" s="177"/>
      <c r="O73" s="177"/>
      <c r="P73" s="177"/>
      <c r="Q73" s="177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  <c r="AH73" s="177"/>
      <c r="AI73" s="177"/>
      <c r="AJ73" s="177"/>
      <c r="AK73" s="177"/>
      <c r="AL73" s="177"/>
      <c r="AM73" s="177"/>
      <c r="AN73" s="177"/>
      <c r="AO73" s="177"/>
      <c r="AP73" s="178"/>
    </row>
    <row r="74" customFormat="false" ht="14.25" hidden="false" customHeight="false" outlineLevel="0" collapsed="false">
      <c r="A74" s="177"/>
      <c r="B74" s="177"/>
      <c r="C74" s="177"/>
      <c r="D74" s="177"/>
      <c r="E74" s="177"/>
      <c r="F74" s="177"/>
      <c r="G74" s="177"/>
      <c r="H74" s="177"/>
      <c r="I74" s="177"/>
      <c r="J74" s="177"/>
      <c r="K74" s="177"/>
      <c r="L74" s="177"/>
      <c r="M74" s="177"/>
      <c r="N74" s="177"/>
      <c r="O74" s="177"/>
      <c r="P74" s="177"/>
      <c r="Q74" s="177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7"/>
      <c r="AF74" s="177"/>
      <c r="AG74" s="177"/>
      <c r="AH74" s="177"/>
      <c r="AI74" s="177"/>
      <c r="AJ74" s="177"/>
      <c r="AK74" s="177"/>
      <c r="AL74" s="177"/>
      <c r="AM74" s="177"/>
      <c r="AN74" s="177"/>
      <c r="AO74" s="177"/>
      <c r="AP74" s="178"/>
    </row>
    <row r="75" customFormat="false" ht="14.25" hidden="false" customHeight="false" outlineLevel="0" collapsed="false">
      <c r="A75" s="177"/>
      <c r="B75" s="177"/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7"/>
      <c r="O75" s="177"/>
      <c r="P75" s="177"/>
      <c r="Q75" s="177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7"/>
      <c r="AF75" s="177"/>
      <c r="AG75" s="177"/>
      <c r="AH75" s="177"/>
      <c r="AI75" s="177"/>
      <c r="AJ75" s="177"/>
      <c r="AK75" s="177"/>
      <c r="AL75" s="177"/>
      <c r="AM75" s="177"/>
      <c r="AN75" s="177"/>
      <c r="AO75" s="177"/>
      <c r="AP75" s="178"/>
    </row>
    <row r="76" customFormat="false" ht="14.25" hidden="false" customHeight="false" outlineLevel="0" collapsed="false">
      <c r="A76" s="177"/>
      <c r="B76" s="177"/>
      <c r="C76" s="177"/>
      <c r="D76" s="177"/>
      <c r="E76" s="177"/>
      <c r="F76" s="177"/>
      <c r="G76" s="177"/>
      <c r="H76" s="177"/>
      <c r="I76" s="177"/>
      <c r="J76" s="177"/>
      <c r="K76" s="177"/>
      <c r="L76" s="177"/>
      <c r="M76" s="177"/>
      <c r="N76" s="177"/>
      <c r="O76" s="177"/>
      <c r="P76" s="177"/>
      <c r="Q76" s="177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7"/>
      <c r="AF76" s="177"/>
      <c r="AG76" s="177"/>
      <c r="AH76" s="177"/>
      <c r="AI76" s="177"/>
      <c r="AJ76" s="177"/>
      <c r="AK76" s="177"/>
      <c r="AL76" s="177"/>
      <c r="AM76" s="177"/>
      <c r="AN76" s="177"/>
      <c r="AO76" s="177"/>
      <c r="AP76" s="178"/>
    </row>
    <row r="77" customFormat="false" ht="14.25" hidden="false" customHeight="false" outlineLevel="0" collapsed="false">
      <c r="A77" s="177"/>
      <c r="B77" s="177"/>
      <c r="C77" s="177"/>
      <c r="D77" s="177"/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7"/>
      <c r="AF77" s="177"/>
      <c r="AG77" s="177"/>
      <c r="AH77" s="177"/>
      <c r="AI77" s="177"/>
      <c r="AJ77" s="177"/>
      <c r="AK77" s="177"/>
      <c r="AL77" s="177"/>
      <c r="AM77" s="177"/>
      <c r="AN77" s="177"/>
      <c r="AO77" s="177"/>
      <c r="AP77" s="178"/>
    </row>
    <row r="78" customFormat="false" ht="14.25" hidden="false" customHeight="false" outlineLevel="0" collapsed="false">
      <c r="A78" s="177"/>
      <c r="B78" s="177"/>
      <c r="C78" s="177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7"/>
      <c r="AF78" s="177"/>
      <c r="AG78" s="177"/>
      <c r="AH78" s="177"/>
      <c r="AI78" s="177"/>
      <c r="AJ78" s="177"/>
      <c r="AK78" s="177"/>
      <c r="AL78" s="177"/>
      <c r="AM78" s="177"/>
      <c r="AN78" s="177"/>
      <c r="AO78" s="177"/>
      <c r="AP78" s="178"/>
    </row>
    <row r="79" customFormat="false" ht="14.25" hidden="false" customHeight="false" outlineLevel="0" collapsed="false">
      <c r="A79" s="177"/>
      <c r="B79" s="177"/>
      <c r="C79" s="177"/>
      <c r="D79" s="177"/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7"/>
      <c r="AF79" s="177"/>
      <c r="AG79" s="177"/>
      <c r="AH79" s="177"/>
      <c r="AI79" s="177"/>
      <c r="AJ79" s="177"/>
      <c r="AK79" s="177"/>
      <c r="AL79" s="177"/>
      <c r="AM79" s="177"/>
      <c r="AN79" s="177"/>
      <c r="AO79" s="177"/>
      <c r="AP79" s="178"/>
    </row>
    <row r="80" customFormat="false" ht="14.25" hidden="false" customHeight="false" outlineLevel="0" collapsed="false">
      <c r="A80" s="180"/>
      <c r="B80" s="180"/>
      <c r="C80" s="180"/>
      <c r="D80" s="180"/>
      <c r="E80" s="180"/>
      <c r="F80" s="180"/>
      <c r="G80" s="180"/>
      <c r="H80" s="180"/>
      <c r="I80" s="180"/>
      <c r="J80" s="180"/>
      <c r="K80" s="180"/>
      <c r="L80" s="180"/>
      <c r="M80" s="180"/>
      <c r="N80" s="180"/>
      <c r="O80" s="180"/>
      <c r="P80" s="180"/>
      <c r="Q80" s="180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0"/>
      <c r="AF80" s="180"/>
      <c r="AG80" s="180"/>
      <c r="AH80" s="180"/>
      <c r="AI80" s="180"/>
      <c r="AJ80" s="180"/>
      <c r="AK80" s="180"/>
      <c r="AL80" s="180"/>
      <c r="AM80" s="180"/>
      <c r="AN80" s="180"/>
      <c r="AO80" s="180"/>
      <c r="AP80" s="181"/>
    </row>
  </sheetData>
  <sheetProtection sheet="true" password="c4e7" objects="true" scenarios="true" selectLockedCells="true"/>
  <mergeCells count="2">
    <mergeCell ref="A2:AC3"/>
    <mergeCell ref="A4:A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52" min="1" style="0" width="2.74"/>
  </cols>
  <sheetData>
    <row r="2" customFormat="false" ht="15.6" hidden="false" customHeight="true" outlineLevel="0" collapsed="false">
      <c r="A2" s="171" t="s">
        <v>125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</row>
    <row r="3" customFormat="false" ht="15.6" hidden="false" customHeight="tru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</row>
    <row r="4" customFormat="false" ht="15.6" hidden="false" customHeight="true" outlineLevel="0" collapsed="false">
      <c r="A4" s="182" t="s">
        <v>126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6"/>
    </row>
    <row r="5" customFormat="false" ht="14.25" hidden="false" customHeight="false" outlineLevel="0" collapsed="false">
      <c r="A5" s="182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8"/>
    </row>
    <row r="6" customFormat="false" ht="14.25" hidden="false" customHeight="false" outlineLevel="0" collapsed="false">
      <c r="A6" s="182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8"/>
    </row>
    <row r="7" customFormat="false" ht="14.25" hidden="false" customHeight="false" outlineLevel="0" collapsed="false">
      <c r="A7" s="182"/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8"/>
    </row>
    <row r="8" customFormat="false" ht="14.25" hidden="false" customHeight="false" outlineLevel="0" collapsed="false">
      <c r="A8" s="182"/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8"/>
    </row>
    <row r="9" customFormat="false" ht="14.25" hidden="false" customHeight="false" outlineLevel="0" collapsed="false">
      <c r="A9" s="182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8"/>
    </row>
    <row r="10" customFormat="false" ht="14.25" hidden="false" customHeight="fals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8"/>
    </row>
    <row r="11" customFormat="false" ht="14.25" hidden="false" customHeight="false" outlineLevel="0" collapsed="false">
      <c r="A11" s="182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8"/>
    </row>
    <row r="12" customFormat="false" ht="14.25" hidden="false" customHeight="fals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8"/>
    </row>
    <row r="13" customFormat="false" ht="14.25" hidden="false" customHeight="false" outlineLevel="0" collapsed="false">
      <c r="A13" s="182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8"/>
    </row>
    <row r="14" customFormat="false" ht="14.25" hidden="false" customHeight="false" outlineLevel="0" collapsed="false">
      <c r="A14" s="182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8"/>
    </row>
    <row r="15" customFormat="false" ht="14.25" hidden="false" customHeight="false" outlineLevel="0" collapsed="false">
      <c r="A15" s="182"/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8"/>
    </row>
    <row r="16" customFormat="false" ht="14.25" hidden="false" customHeight="false" outlineLevel="0" collapsed="false">
      <c r="A16" s="182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8"/>
    </row>
    <row r="17" customFormat="false" ht="14.25" hidden="false" customHeight="false" outlineLevel="0" collapsed="false">
      <c r="A17" s="182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8"/>
    </row>
    <row r="18" customFormat="false" ht="14.25" hidden="false" customHeight="false" outlineLevel="0" collapsed="false">
      <c r="A18" s="182"/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8"/>
    </row>
    <row r="19" customFormat="false" ht="14.25" hidden="false" customHeight="false" outlineLevel="0" collapsed="false">
      <c r="A19" s="182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8"/>
    </row>
    <row r="20" customFormat="false" ht="14.25" hidden="false" customHeight="false" outlineLevel="0" collapsed="false">
      <c r="A20" s="182"/>
      <c r="B20" s="182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8"/>
    </row>
    <row r="21" customFormat="false" ht="14.25" hidden="false" customHeight="false" outlineLevel="0" collapsed="false">
      <c r="A21" s="182"/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8"/>
    </row>
    <row r="22" customFormat="false" ht="14.25" hidden="false" customHeight="false" outlineLevel="0" collapsed="false">
      <c r="A22" s="182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8"/>
    </row>
    <row r="23" customFormat="false" ht="14.25" hidden="false" customHeight="false" outlineLevel="0" collapsed="false">
      <c r="A23" s="182"/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8"/>
    </row>
    <row r="24" customFormat="false" ht="14.25" hidden="false" customHeight="false" outlineLevel="0" collapsed="false">
      <c r="A24" s="182"/>
      <c r="B24" s="182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8"/>
    </row>
    <row r="25" customFormat="false" ht="14.25" hidden="false" customHeight="false" outlineLevel="0" collapsed="false">
      <c r="A25" s="182"/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8"/>
    </row>
    <row r="26" customFormat="false" ht="14.25" hidden="false" customHeight="false" outlineLevel="0" collapsed="false">
      <c r="A26" s="182"/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8"/>
    </row>
    <row r="27" customFormat="false" ht="14.25" hidden="false" customHeight="false" outlineLevel="0" collapsed="false">
      <c r="A27" s="182"/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8"/>
    </row>
    <row r="28" customFormat="false" ht="14.25" hidden="false" customHeight="false" outlineLevel="0" collapsed="false">
      <c r="A28" s="182"/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8"/>
    </row>
    <row r="29" customFormat="false" ht="14.25" hidden="false" customHeight="false" outlineLevel="0" collapsed="false">
      <c r="A29" s="182"/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8"/>
    </row>
    <row r="30" customFormat="false" ht="14.25" hidden="false" customHeight="false" outlineLevel="0" collapsed="false">
      <c r="A30" s="182"/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8"/>
    </row>
    <row r="31" customFormat="false" ht="14.25" hidden="false" customHeight="false" outlineLevel="0" collapsed="false">
      <c r="A31" s="182"/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8"/>
    </row>
    <row r="32" customFormat="false" ht="14.25" hidden="false" customHeight="false" outlineLevel="0" collapsed="false">
      <c r="A32" s="182"/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8"/>
    </row>
    <row r="33" customFormat="false" ht="14.25" hidden="false" customHeight="false" outlineLevel="0" collapsed="false">
      <c r="A33" s="182"/>
      <c r="B33" s="182"/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8"/>
    </row>
    <row r="34" customFormat="false" ht="14.25" hidden="false" customHeight="false" outlineLevel="0" collapsed="false">
      <c r="A34" s="182"/>
      <c r="B34" s="182"/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8"/>
    </row>
    <row r="35" customFormat="false" ht="14.25" hidden="false" customHeight="false" outlineLevel="0" collapsed="false">
      <c r="A35" s="182"/>
      <c r="B35" s="182"/>
      <c r="C35" s="182"/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8"/>
    </row>
    <row r="36" customFormat="false" ht="14.25" hidden="false" customHeight="false" outlineLevel="0" collapsed="false">
      <c r="A36" s="182"/>
      <c r="B36" s="182"/>
      <c r="C36" s="182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8"/>
    </row>
    <row r="37" customFormat="false" ht="14.25" hidden="false" customHeight="false" outlineLevel="0" collapsed="false">
      <c r="A37" s="182"/>
      <c r="B37" s="182"/>
      <c r="C37" s="182"/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8"/>
    </row>
    <row r="38" customFormat="false" ht="14.25" hidden="false" customHeight="false" outlineLevel="0" collapsed="false">
      <c r="A38" s="182"/>
      <c r="B38" s="182"/>
      <c r="C38" s="182"/>
      <c r="D38" s="182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8"/>
    </row>
    <row r="39" customFormat="false" ht="14.25" hidden="false" customHeight="false" outlineLevel="0" collapsed="false">
      <c r="A39" s="182"/>
      <c r="B39" s="182"/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8"/>
    </row>
    <row r="40" customFormat="false" ht="14.25" hidden="false" customHeight="false" outlineLevel="0" collapsed="false">
      <c r="A40" s="182"/>
      <c r="B40" s="182"/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8"/>
    </row>
    <row r="41" customFormat="false" ht="14.25" hidden="false" customHeight="false" outlineLevel="0" collapsed="false">
      <c r="A41" s="182"/>
      <c r="B41" s="182"/>
      <c r="C41" s="182"/>
      <c r="D41" s="182"/>
      <c r="E41" s="182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8"/>
    </row>
    <row r="42" customFormat="false" ht="14.25" hidden="false" customHeight="false" outlineLevel="0" collapsed="false">
      <c r="A42" s="182"/>
      <c r="B42" s="182"/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8"/>
    </row>
    <row r="43" customFormat="false" ht="14.25" hidden="false" customHeight="false" outlineLevel="0" collapsed="false">
      <c r="A43" s="182"/>
      <c r="B43" s="182"/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8"/>
    </row>
    <row r="44" customFormat="false" ht="14.25" hidden="false" customHeight="false" outlineLevel="0" collapsed="false">
      <c r="A44" s="182"/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8"/>
    </row>
    <row r="45" customFormat="false" ht="14.25" hidden="false" customHeight="false" outlineLevel="0" collapsed="false">
      <c r="A45" s="182"/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8"/>
    </row>
    <row r="46" customFormat="false" ht="14.25" hidden="false" customHeight="false" outlineLevel="0" collapsed="false">
      <c r="A46" s="182"/>
      <c r="B46" s="182"/>
      <c r="C46" s="182"/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  <c r="AP46" s="178"/>
    </row>
    <row r="47" customFormat="false" ht="14.25" hidden="false" customHeight="false" outlineLevel="0" collapsed="false">
      <c r="A47" s="182"/>
      <c r="B47" s="182"/>
      <c r="C47" s="182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8"/>
    </row>
    <row r="48" customFormat="false" ht="14.25" hidden="false" customHeight="false" outlineLevel="0" collapsed="false">
      <c r="A48" s="182"/>
      <c r="B48" s="182"/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8"/>
    </row>
    <row r="49" customFormat="false" ht="15.75" hidden="true" customHeight="false" outlineLevel="0" collapsed="false">
      <c r="A49" s="183" t="s">
        <v>127</v>
      </c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8"/>
    </row>
    <row r="50" customFormat="false" ht="15.75" hidden="false" customHeight="false" outlineLevel="0" collapsed="false">
      <c r="A50" s="179"/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  <c r="AO50" s="177"/>
      <c r="AP50" s="178"/>
    </row>
    <row r="51" customFormat="false" ht="15.75" hidden="false" customHeight="false" outlineLevel="0" collapsed="false">
      <c r="A51" s="179"/>
      <c r="B51" s="179"/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7"/>
      <c r="AE51" s="177"/>
      <c r="AF51" s="177"/>
      <c r="AG51" s="177"/>
      <c r="AH51" s="177"/>
      <c r="AI51" s="177"/>
      <c r="AJ51" s="177"/>
      <c r="AK51" s="177"/>
      <c r="AL51" s="177"/>
      <c r="AM51" s="177"/>
      <c r="AN51" s="177"/>
      <c r="AO51" s="177"/>
      <c r="AP51" s="178"/>
    </row>
    <row r="52" customFormat="false" ht="15.75" hidden="false" customHeight="false" outlineLevel="0" collapsed="false">
      <c r="A52" s="179"/>
      <c r="B52" s="179"/>
      <c r="C52" s="179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  <c r="AO52" s="177"/>
      <c r="AP52" s="178"/>
    </row>
    <row r="53" customFormat="false" ht="15.75" hidden="false" customHeight="false" outlineLevel="0" collapsed="false">
      <c r="A53" s="179"/>
      <c r="B53" s="179"/>
      <c r="C53" s="179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8"/>
    </row>
    <row r="54" customFormat="false" ht="15.75" hidden="false" customHeight="false" outlineLevel="0" collapsed="false">
      <c r="A54" s="179"/>
      <c r="B54" s="179"/>
      <c r="C54" s="179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8"/>
    </row>
    <row r="55" customFormat="false" ht="15.75" hidden="false" customHeight="false" outlineLevel="0" collapsed="false">
      <c r="A55" s="179"/>
      <c r="B55" s="179"/>
      <c r="C55" s="179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8"/>
    </row>
    <row r="56" customFormat="false" ht="15.75" hidden="false" customHeight="false" outlineLevel="0" collapsed="false">
      <c r="A56" s="179"/>
      <c r="B56" s="179"/>
      <c r="C56" s="179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8"/>
    </row>
    <row r="57" customFormat="false" ht="15.75" hidden="false" customHeight="false" outlineLevel="0" collapsed="false">
      <c r="A57" s="179"/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7"/>
      <c r="AE57" s="177"/>
      <c r="AF57" s="177"/>
      <c r="AG57" s="177"/>
      <c r="AH57" s="177"/>
      <c r="AI57" s="177"/>
      <c r="AJ57" s="177"/>
      <c r="AK57" s="177"/>
      <c r="AL57" s="177"/>
      <c r="AM57" s="177"/>
      <c r="AN57" s="177"/>
      <c r="AO57" s="177"/>
      <c r="AP57" s="178"/>
    </row>
    <row r="58" customFormat="false" ht="15.75" hidden="false" customHeight="false" outlineLevel="0" collapsed="false">
      <c r="A58" s="179"/>
      <c r="B58" s="179"/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79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7"/>
      <c r="AE58" s="177"/>
      <c r="AF58" s="177"/>
      <c r="AG58" s="177"/>
      <c r="AH58" s="177"/>
      <c r="AI58" s="177"/>
      <c r="AJ58" s="177"/>
      <c r="AK58" s="177"/>
      <c r="AL58" s="177"/>
      <c r="AM58" s="177"/>
      <c r="AN58" s="177"/>
      <c r="AO58" s="177"/>
      <c r="AP58" s="178"/>
    </row>
    <row r="59" customFormat="false" ht="15.75" hidden="false" customHeight="false" outlineLevel="0" collapsed="false">
      <c r="A59" s="179"/>
      <c r="B59" s="179"/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7"/>
      <c r="AE59" s="177"/>
      <c r="AF59" s="177"/>
      <c r="AG59" s="177"/>
      <c r="AH59" s="177"/>
      <c r="AI59" s="177"/>
      <c r="AJ59" s="177"/>
      <c r="AK59" s="177"/>
      <c r="AL59" s="177"/>
      <c r="AM59" s="177"/>
      <c r="AN59" s="177"/>
      <c r="AO59" s="177"/>
      <c r="AP59" s="178"/>
    </row>
    <row r="60" customFormat="false" ht="15.75" hidden="false" customHeight="false" outlineLevel="0" collapsed="false">
      <c r="A60" s="179"/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7"/>
      <c r="AE60" s="177"/>
      <c r="AF60" s="177"/>
      <c r="AG60" s="177"/>
      <c r="AH60" s="177"/>
      <c r="AI60" s="177"/>
      <c r="AJ60" s="177"/>
      <c r="AK60" s="177"/>
      <c r="AL60" s="177"/>
      <c r="AM60" s="177"/>
      <c r="AN60" s="177"/>
      <c r="AO60" s="177"/>
      <c r="AP60" s="178"/>
    </row>
    <row r="61" customFormat="false" ht="15.75" hidden="false" customHeight="false" outlineLevel="0" collapsed="false">
      <c r="A61" s="179"/>
      <c r="B61" s="179"/>
      <c r="C61" s="179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7"/>
      <c r="AE61" s="177"/>
      <c r="AF61" s="177"/>
      <c r="AG61" s="177"/>
      <c r="AH61" s="177"/>
      <c r="AI61" s="177"/>
      <c r="AJ61" s="177"/>
      <c r="AK61" s="177"/>
      <c r="AL61" s="177"/>
      <c r="AM61" s="177"/>
      <c r="AN61" s="177"/>
      <c r="AO61" s="177"/>
      <c r="AP61" s="178"/>
    </row>
    <row r="62" customFormat="false" ht="15.75" hidden="false" customHeight="false" outlineLevel="0" collapsed="false">
      <c r="A62" s="179"/>
      <c r="B62" s="179"/>
      <c r="C62" s="179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7"/>
      <c r="AE62" s="177"/>
      <c r="AF62" s="177"/>
      <c r="AG62" s="177"/>
      <c r="AH62" s="177"/>
      <c r="AI62" s="177"/>
      <c r="AJ62" s="177"/>
      <c r="AK62" s="177"/>
      <c r="AL62" s="177"/>
      <c r="AM62" s="177"/>
      <c r="AN62" s="177"/>
      <c r="AO62" s="177"/>
      <c r="AP62" s="178"/>
    </row>
    <row r="63" customFormat="false" ht="14.25" hidden="false" customHeight="false" outlineLevel="0" collapsed="false">
      <c r="A63" s="177"/>
      <c r="B63" s="177"/>
      <c r="C63" s="177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  <c r="AO63" s="177"/>
      <c r="AP63" s="178"/>
    </row>
    <row r="64" customFormat="false" ht="14.25" hidden="false" customHeight="false" outlineLevel="0" collapsed="false">
      <c r="A64" s="177"/>
      <c r="B64" s="177"/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  <c r="AJ64" s="177"/>
      <c r="AK64" s="177"/>
      <c r="AL64" s="177"/>
      <c r="AM64" s="177"/>
      <c r="AN64" s="177"/>
      <c r="AO64" s="177"/>
      <c r="AP64" s="178"/>
    </row>
    <row r="65" customFormat="false" ht="14.25" hidden="false" customHeight="false" outlineLevel="0" collapsed="false">
      <c r="A65" s="177"/>
      <c r="B65" s="177"/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8"/>
    </row>
    <row r="66" customFormat="false" ht="14.25" hidden="false" customHeight="false" outlineLevel="0" collapsed="false">
      <c r="A66" s="177"/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  <c r="AH66" s="177"/>
      <c r="AI66" s="177"/>
      <c r="AJ66" s="177"/>
      <c r="AK66" s="177"/>
      <c r="AL66" s="177"/>
      <c r="AM66" s="177"/>
      <c r="AN66" s="177"/>
      <c r="AO66" s="177"/>
      <c r="AP66" s="178"/>
    </row>
    <row r="67" customFormat="false" ht="14.25" hidden="false" customHeight="false" outlineLevel="0" collapsed="false">
      <c r="A67" s="177"/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177"/>
      <c r="AK67" s="177"/>
      <c r="AL67" s="177"/>
      <c r="AM67" s="177"/>
      <c r="AN67" s="177"/>
      <c r="AO67" s="177"/>
      <c r="AP67" s="178"/>
    </row>
    <row r="68" customFormat="false" ht="14.25" hidden="false" customHeight="false" outlineLevel="0" collapsed="false">
      <c r="A68" s="177"/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7"/>
      <c r="AF68" s="177"/>
      <c r="AG68" s="177"/>
      <c r="AH68" s="177"/>
      <c r="AI68" s="177"/>
      <c r="AJ68" s="177"/>
      <c r="AK68" s="177"/>
      <c r="AL68" s="177"/>
      <c r="AM68" s="177"/>
      <c r="AN68" s="177"/>
      <c r="AO68" s="177"/>
      <c r="AP68" s="178"/>
    </row>
    <row r="69" customFormat="false" ht="14.25" hidden="false" customHeight="false" outlineLevel="0" collapsed="false">
      <c r="A69" s="177"/>
      <c r="B69" s="177"/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7"/>
      <c r="AF69" s="177"/>
      <c r="AG69" s="177"/>
      <c r="AH69" s="177"/>
      <c r="AI69" s="177"/>
      <c r="AJ69" s="177"/>
      <c r="AK69" s="177"/>
      <c r="AL69" s="177"/>
      <c r="AM69" s="177"/>
      <c r="AN69" s="177"/>
      <c r="AO69" s="177"/>
      <c r="AP69" s="178"/>
    </row>
    <row r="70" customFormat="false" ht="14.25" hidden="false" customHeight="false" outlineLevel="0" collapsed="false">
      <c r="A70" s="177"/>
      <c r="B70" s="177"/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  <c r="AI70" s="177"/>
      <c r="AJ70" s="177"/>
      <c r="AK70" s="177"/>
      <c r="AL70" s="177"/>
      <c r="AM70" s="177"/>
      <c r="AN70" s="177"/>
      <c r="AO70" s="177"/>
      <c r="AP70" s="178"/>
    </row>
    <row r="71" customFormat="false" ht="14.25" hidden="false" customHeight="false" outlineLevel="0" collapsed="false">
      <c r="A71" s="177"/>
      <c r="B71" s="177"/>
      <c r="C71" s="177"/>
      <c r="D71" s="177"/>
      <c r="E71" s="177"/>
      <c r="F71" s="17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  <c r="AI71" s="177"/>
      <c r="AJ71" s="177"/>
      <c r="AK71" s="177"/>
      <c r="AL71" s="177"/>
      <c r="AM71" s="177"/>
      <c r="AN71" s="177"/>
      <c r="AO71" s="177"/>
      <c r="AP71" s="178"/>
    </row>
    <row r="72" customFormat="false" ht="14.25" hidden="false" customHeight="false" outlineLevel="0" collapsed="false">
      <c r="A72" s="177"/>
      <c r="B72" s="177"/>
      <c r="C72" s="177"/>
      <c r="D72" s="177"/>
      <c r="E72" s="177"/>
      <c r="F72" s="177"/>
      <c r="G72" s="177"/>
      <c r="H72" s="177"/>
      <c r="I72" s="177"/>
      <c r="J72" s="177"/>
      <c r="K72" s="177"/>
      <c r="L72" s="177"/>
      <c r="M72" s="177"/>
      <c r="N72" s="177"/>
      <c r="O72" s="177"/>
      <c r="P72" s="177"/>
      <c r="Q72" s="177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7"/>
      <c r="AF72" s="177"/>
      <c r="AG72" s="177"/>
      <c r="AH72" s="177"/>
      <c r="AI72" s="177"/>
      <c r="AJ72" s="177"/>
      <c r="AK72" s="177"/>
      <c r="AL72" s="177"/>
      <c r="AM72" s="177"/>
      <c r="AN72" s="177"/>
      <c r="AO72" s="177"/>
      <c r="AP72" s="178"/>
    </row>
    <row r="73" customFormat="false" ht="14.25" hidden="false" customHeight="false" outlineLevel="0" collapsed="false">
      <c r="A73" s="177"/>
      <c r="B73" s="177"/>
      <c r="C73" s="177"/>
      <c r="D73" s="177"/>
      <c r="E73" s="177"/>
      <c r="F73" s="177"/>
      <c r="G73" s="177"/>
      <c r="H73" s="177"/>
      <c r="I73" s="177"/>
      <c r="J73" s="177"/>
      <c r="K73" s="177"/>
      <c r="L73" s="177"/>
      <c r="M73" s="177"/>
      <c r="N73" s="177"/>
      <c r="O73" s="177"/>
      <c r="P73" s="177"/>
      <c r="Q73" s="177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  <c r="AH73" s="177"/>
      <c r="AI73" s="177"/>
      <c r="AJ73" s="177"/>
      <c r="AK73" s="177"/>
      <c r="AL73" s="177"/>
      <c r="AM73" s="177"/>
      <c r="AN73" s="177"/>
      <c r="AO73" s="177"/>
      <c r="AP73" s="178"/>
    </row>
    <row r="74" customFormat="false" ht="14.25" hidden="false" customHeight="false" outlineLevel="0" collapsed="false">
      <c r="A74" s="177"/>
      <c r="B74" s="177"/>
      <c r="C74" s="177"/>
      <c r="D74" s="177"/>
      <c r="E74" s="177"/>
      <c r="F74" s="177"/>
      <c r="G74" s="177"/>
      <c r="H74" s="177"/>
      <c r="I74" s="177"/>
      <c r="J74" s="177"/>
      <c r="K74" s="177"/>
      <c r="L74" s="177"/>
      <c r="M74" s="177"/>
      <c r="N74" s="177"/>
      <c r="O74" s="177"/>
      <c r="P74" s="177"/>
      <c r="Q74" s="177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7"/>
      <c r="AF74" s="177"/>
      <c r="AG74" s="177"/>
      <c r="AH74" s="177"/>
      <c r="AI74" s="177"/>
      <c r="AJ74" s="177"/>
      <c r="AK74" s="177"/>
      <c r="AL74" s="177"/>
      <c r="AM74" s="177"/>
      <c r="AN74" s="177"/>
      <c r="AO74" s="177"/>
      <c r="AP74" s="178"/>
    </row>
    <row r="75" customFormat="false" ht="14.25" hidden="false" customHeight="false" outlineLevel="0" collapsed="false">
      <c r="A75" s="177"/>
      <c r="B75" s="177"/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7"/>
      <c r="O75" s="177"/>
      <c r="P75" s="177"/>
      <c r="Q75" s="177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7"/>
      <c r="AF75" s="177"/>
      <c r="AG75" s="177"/>
      <c r="AH75" s="177"/>
      <c r="AI75" s="177"/>
      <c r="AJ75" s="177"/>
      <c r="AK75" s="177"/>
      <c r="AL75" s="177"/>
      <c r="AM75" s="177"/>
      <c r="AN75" s="177"/>
      <c r="AO75" s="177"/>
      <c r="AP75" s="178"/>
    </row>
    <row r="76" customFormat="false" ht="14.25" hidden="false" customHeight="false" outlineLevel="0" collapsed="false">
      <c r="A76" s="177"/>
      <c r="B76" s="177"/>
      <c r="C76" s="177"/>
      <c r="D76" s="177"/>
      <c r="E76" s="177"/>
      <c r="F76" s="177"/>
      <c r="G76" s="177"/>
      <c r="H76" s="177"/>
      <c r="I76" s="177"/>
      <c r="J76" s="177"/>
      <c r="K76" s="177"/>
      <c r="L76" s="177"/>
      <c r="M76" s="177"/>
      <c r="N76" s="177"/>
      <c r="O76" s="177"/>
      <c r="P76" s="177"/>
      <c r="Q76" s="177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7"/>
      <c r="AF76" s="177"/>
      <c r="AG76" s="177"/>
      <c r="AH76" s="177"/>
      <c r="AI76" s="177"/>
      <c r="AJ76" s="177"/>
      <c r="AK76" s="177"/>
      <c r="AL76" s="177"/>
      <c r="AM76" s="177"/>
      <c r="AN76" s="177"/>
      <c r="AO76" s="177"/>
      <c r="AP76" s="178"/>
    </row>
    <row r="77" customFormat="false" ht="14.25" hidden="false" customHeight="false" outlineLevel="0" collapsed="false">
      <c r="A77" s="177"/>
      <c r="B77" s="177"/>
      <c r="C77" s="177"/>
      <c r="D77" s="177"/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7"/>
      <c r="AF77" s="177"/>
      <c r="AG77" s="177"/>
      <c r="AH77" s="177"/>
      <c r="AI77" s="177"/>
      <c r="AJ77" s="177"/>
      <c r="AK77" s="177"/>
      <c r="AL77" s="177"/>
      <c r="AM77" s="177"/>
      <c r="AN77" s="177"/>
      <c r="AO77" s="177"/>
      <c r="AP77" s="178"/>
    </row>
    <row r="78" customFormat="false" ht="14.25" hidden="false" customHeight="false" outlineLevel="0" collapsed="false">
      <c r="A78" s="177"/>
      <c r="B78" s="177"/>
      <c r="C78" s="177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7"/>
      <c r="AF78" s="177"/>
      <c r="AG78" s="177"/>
      <c r="AH78" s="177"/>
      <c r="AI78" s="177"/>
      <c r="AJ78" s="177"/>
      <c r="AK78" s="177"/>
      <c r="AL78" s="177"/>
      <c r="AM78" s="177"/>
      <c r="AN78" s="177"/>
      <c r="AO78" s="177"/>
      <c r="AP78" s="178"/>
    </row>
    <row r="79" customFormat="false" ht="14.25" hidden="false" customHeight="false" outlineLevel="0" collapsed="false">
      <c r="A79" s="177"/>
      <c r="B79" s="177"/>
      <c r="C79" s="177"/>
      <c r="D79" s="177"/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7"/>
      <c r="AF79" s="177"/>
      <c r="AG79" s="177"/>
      <c r="AH79" s="177"/>
      <c r="AI79" s="177"/>
      <c r="AJ79" s="177"/>
      <c r="AK79" s="177"/>
      <c r="AL79" s="177"/>
      <c r="AM79" s="177"/>
      <c r="AN79" s="177"/>
      <c r="AO79" s="177"/>
      <c r="AP79" s="178"/>
    </row>
    <row r="80" customFormat="false" ht="14.25" hidden="false" customHeight="false" outlineLevel="0" collapsed="false">
      <c r="A80" s="180"/>
      <c r="B80" s="180"/>
      <c r="C80" s="180"/>
      <c r="D80" s="180"/>
      <c r="E80" s="180"/>
      <c r="F80" s="180"/>
      <c r="G80" s="180"/>
      <c r="H80" s="180"/>
      <c r="I80" s="180"/>
      <c r="J80" s="180"/>
      <c r="K80" s="180"/>
      <c r="L80" s="180"/>
      <c r="M80" s="180"/>
      <c r="N80" s="180"/>
      <c r="O80" s="180"/>
      <c r="P80" s="180"/>
      <c r="Q80" s="180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0"/>
      <c r="AF80" s="180"/>
      <c r="AG80" s="180"/>
      <c r="AH80" s="180"/>
      <c r="AI80" s="180"/>
      <c r="AJ80" s="180"/>
      <c r="AK80" s="180"/>
      <c r="AL80" s="180"/>
      <c r="AM80" s="180"/>
      <c r="AN80" s="180"/>
      <c r="AO80" s="180"/>
      <c r="AP80" s="181"/>
    </row>
  </sheetData>
  <sheetProtection sheet="true" password="c4e7" objects="true" scenarios="true" selectLockedCells="true"/>
  <mergeCells count="2">
    <mergeCell ref="A2:AC3"/>
    <mergeCell ref="A4:A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6"/>
  <sheetViews>
    <sheetView showFormulas="false" showGridLines="true" showRowColHeaders="false" showZeros="true" rightToLeft="false" tabSelected="false" showOutlineSymbols="true" defaultGridColor="true" view="normal" topLeftCell="C166" colorId="64" zoomScale="100" zoomScaleNormal="100" zoomScalePageLayoutView="100" workbookViewId="0">
      <selection pane="topLeft" activeCell="F180" activeCellId="0" sqref="F18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8.74"/>
    <col collapsed="false" customWidth="true" hidden="false" outlineLevel="0" max="4" min="4" style="0" width="24.37"/>
    <col collapsed="false" customWidth="true" hidden="false" outlineLevel="0" max="6" min="6" style="0" width="47.24"/>
  </cols>
  <sheetData>
    <row r="1" customFormat="false" ht="15" hidden="false" customHeight="false" outlineLevel="0" collapsed="false">
      <c r="A1" s="184" t="s">
        <v>21</v>
      </c>
      <c r="B1" s="184" t="s">
        <v>23</v>
      </c>
      <c r="C1" s="184" t="s">
        <v>128</v>
      </c>
      <c r="D1" s="184" t="s">
        <v>129</v>
      </c>
      <c r="E1" s="184" t="s">
        <v>130</v>
      </c>
      <c r="F1" s="184" t="s">
        <v>131</v>
      </c>
    </row>
    <row r="2" customFormat="false" ht="14.25" hidden="false" customHeight="false" outlineLevel="0" collapsed="false">
      <c r="A2" s="0" t="s">
        <v>132</v>
      </c>
      <c r="B2" s="0" t="s">
        <v>133</v>
      </c>
      <c r="C2" s="185" t="n">
        <v>310</v>
      </c>
      <c r="D2" s="186" t="s">
        <v>134</v>
      </c>
      <c r="E2" s="0" t="s">
        <v>135</v>
      </c>
      <c r="F2" s="110" t="s">
        <v>136</v>
      </c>
    </row>
    <row r="3" customFormat="false" ht="15.75" hidden="false" customHeight="false" outlineLevel="0" collapsed="false">
      <c r="A3" s="0" t="s">
        <v>137</v>
      </c>
      <c r="B3" s="0" t="s">
        <v>138</v>
      </c>
      <c r="C3" s="187" t="s">
        <v>139</v>
      </c>
      <c r="D3" s="186" t="s">
        <v>140</v>
      </c>
      <c r="E3" s="0" t="s">
        <v>141</v>
      </c>
      <c r="F3" s="110" t="s">
        <v>142</v>
      </c>
    </row>
    <row r="4" customFormat="false" ht="15.75" hidden="false" customHeight="false" outlineLevel="0" collapsed="false">
      <c r="B4" s="0" t="s">
        <v>143</v>
      </c>
      <c r="C4" s="187" t="s">
        <v>144</v>
      </c>
      <c r="D4" s="186" t="s">
        <v>145</v>
      </c>
      <c r="E4" s="0" t="s">
        <v>141</v>
      </c>
      <c r="F4" s="110" t="s">
        <v>146</v>
      </c>
    </row>
    <row r="5" customFormat="false" ht="15.75" hidden="false" customHeight="false" outlineLevel="0" collapsed="false">
      <c r="C5" s="187" t="s">
        <v>147</v>
      </c>
      <c r="D5" s="186" t="s">
        <v>148</v>
      </c>
      <c r="E5" s="0" t="s">
        <v>141</v>
      </c>
      <c r="F5" s="110" t="s">
        <v>149</v>
      </c>
    </row>
    <row r="6" customFormat="false" ht="15.75" hidden="false" customHeight="false" outlineLevel="0" collapsed="false">
      <c r="C6" s="187" t="s">
        <v>150</v>
      </c>
      <c r="D6" s="186" t="s">
        <v>151</v>
      </c>
      <c r="E6" s="0" t="s">
        <v>152</v>
      </c>
      <c r="F6" s="110" t="s">
        <v>153</v>
      </c>
    </row>
    <row r="7" customFormat="false" ht="15.75" hidden="false" customHeight="false" outlineLevel="0" collapsed="false">
      <c r="A7" s="0" t="n">
        <v>94</v>
      </c>
      <c r="C7" s="187" t="s">
        <v>154</v>
      </c>
      <c r="D7" s="186" t="s">
        <v>155</v>
      </c>
      <c r="E7" s="0" t="s">
        <v>156</v>
      </c>
      <c r="F7" s="110" t="s">
        <v>157</v>
      </c>
    </row>
    <row r="8" customFormat="false" ht="15.75" hidden="false" customHeight="false" outlineLevel="0" collapsed="false">
      <c r="A8" s="0" t="n">
        <v>982</v>
      </c>
      <c r="C8" s="187" t="s">
        <v>158</v>
      </c>
      <c r="D8" s="186" t="s">
        <v>159</v>
      </c>
      <c r="E8" s="0" t="s">
        <v>160</v>
      </c>
      <c r="F8" s="110" t="s">
        <v>161</v>
      </c>
    </row>
    <row r="9" customFormat="false" ht="15.75" hidden="false" customHeight="false" outlineLevel="0" collapsed="false">
      <c r="C9" s="187" t="s">
        <v>162</v>
      </c>
      <c r="D9" s="186" t="s">
        <v>163</v>
      </c>
      <c r="E9" s="0" t="s">
        <v>164</v>
      </c>
      <c r="F9" s="110" t="s">
        <v>165</v>
      </c>
    </row>
    <row r="10" customFormat="false" ht="15.75" hidden="false" customHeight="false" outlineLevel="0" collapsed="false">
      <c r="C10" s="187" t="s">
        <v>166</v>
      </c>
      <c r="D10" s="186" t="s">
        <v>167</v>
      </c>
      <c r="E10" s="0" t="s">
        <v>168</v>
      </c>
      <c r="F10" s="110" t="s">
        <v>169</v>
      </c>
    </row>
    <row r="11" customFormat="false" ht="15.75" hidden="false" customHeight="false" outlineLevel="0" collapsed="false">
      <c r="C11" s="187" t="s">
        <v>170</v>
      </c>
      <c r="D11" s="186" t="s">
        <v>171</v>
      </c>
      <c r="E11" s="0" t="s">
        <v>172</v>
      </c>
      <c r="F11" s="110" t="s">
        <v>173</v>
      </c>
    </row>
    <row r="12" customFormat="false" ht="15.75" hidden="false" customHeight="false" outlineLevel="0" collapsed="false">
      <c r="C12" s="187" t="s">
        <v>174</v>
      </c>
      <c r="D12" s="186" t="s">
        <v>175</v>
      </c>
      <c r="E12" s="0" t="s">
        <v>176</v>
      </c>
      <c r="F12" s="110" t="s">
        <v>177</v>
      </c>
    </row>
    <row r="13" customFormat="false" ht="15.75" hidden="false" customHeight="false" outlineLevel="0" collapsed="false">
      <c r="C13" s="187" t="s">
        <v>178</v>
      </c>
      <c r="D13" s="186" t="s">
        <v>179</v>
      </c>
      <c r="E13" s="0" t="s">
        <v>180</v>
      </c>
      <c r="F13" s="110" t="s">
        <v>181</v>
      </c>
    </row>
    <row r="14" customFormat="false" ht="15.75" hidden="false" customHeight="false" outlineLevel="0" collapsed="false">
      <c r="C14" s="187" t="s">
        <v>182</v>
      </c>
      <c r="D14" s="186" t="s">
        <v>183</v>
      </c>
      <c r="E14" s="0" t="s">
        <v>184</v>
      </c>
      <c r="F14" s="110" t="s">
        <v>185</v>
      </c>
    </row>
    <row r="15" customFormat="false" ht="15.75" hidden="false" customHeight="false" outlineLevel="0" collapsed="false">
      <c r="C15" s="187" t="s">
        <v>186</v>
      </c>
      <c r="D15" s="186" t="s">
        <v>187</v>
      </c>
      <c r="E15" s="0" t="s">
        <v>188</v>
      </c>
      <c r="F15" s="110" t="s">
        <v>189</v>
      </c>
    </row>
    <row r="16" customFormat="false" ht="15.75" hidden="false" customHeight="false" outlineLevel="0" collapsed="false">
      <c r="C16" s="187" t="s">
        <v>190</v>
      </c>
      <c r="D16" s="186" t="s">
        <v>191</v>
      </c>
      <c r="E16" s="0" t="s">
        <v>192</v>
      </c>
      <c r="F16" s="110" t="s">
        <v>193</v>
      </c>
    </row>
    <row r="17" customFormat="false" ht="15.75" hidden="false" customHeight="false" outlineLevel="0" collapsed="false">
      <c r="C17" s="187" t="s">
        <v>194</v>
      </c>
      <c r="D17" s="186" t="s">
        <v>195</v>
      </c>
      <c r="E17" s="0" t="s">
        <v>196</v>
      </c>
      <c r="F17" s="110" t="s">
        <v>197</v>
      </c>
    </row>
    <row r="18" customFormat="false" ht="15.75" hidden="false" customHeight="false" outlineLevel="0" collapsed="false">
      <c r="C18" s="187" t="s">
        <v>198</v>
      </c>
      <c r="D18" s="186" t="s">
        <v>199</v>
      </c>
      <c r="E18" s="0" t="s">
        <v>200</v>
      </c>
      <c r="F18" s="110" t="s">
        <v>201</v>
      </c>
    </row>
    <row r="19" customFormat="false" ht="15.75" hidden="false" customHeight="false" outlineLevel="0" collapsed="false">
      <c r="C19" s="187" t="s">
        <v>202</v>
      </c>
      <c r="D19" s="186" t="s">
        <v>203</v>
      </c>
      <c r="E19" s="0" t="s">
        <v>204</v>
      </c>
      <c r="F19" s="110" t="s">
        <v>205</v>
      </c>
    </row>
    <row r="20" customFormat="false" ht="14.25" hidden="false" customHeight="false" outlineLevel="0" collapsed="false">
      <c r="C20" s="185" t="n">
        <v>320</v>
      </c>
      <c r="D20" s="186" t="s">
        <v>206</v>
      </c>
      <c r="E20" s="0" t="s">
        <v>207</v>
      </c>
      <c r="F20" s="110" t="s">
        <v>208</v>
      </c>
    </row>
    <row r="21" customFormat="false" ht="15.75" hidden="false" customHeight="false" outlineLevel="0" collapsed="false">
      <c r="C21" s="187" t="s">
        <v>209</v>
      </c>
      <c r="D21" s="186" t="s">
        <v>210</v>
      </c>
      <c r="E21" s="0" t="s">
        <v>211</v>
      </c>
      <c r="F21" s="110" t="s">
        <v>212</v>
      </c>
    </row>
    <row r="22" customFormat="false" ht="15.75" hidden="false" customHeight="false" outlineLevel="0" collapsed="false">
      <c r="C22" s="187" t="s">
        <v>213</v>
      </c>
      <c r="D22" s="186" t="s">
        <v>214</v>
      </c>
      <c r="E22" s="0" t="s">
        <v>215</v>
      </c>
      <c r="F22" s="110" t="s">
        <v>216</v>
      </c>
    </row>
    <row r="23" customFormat="false" ht="15.75" hidden="false" customHeight="false" outlineLevel="0" collapsed="false">
      <c r="C23" s="187" t="s">
        <v>217</v>
      </c>
      <c r="D23" s="186" t="s">
        <v>218</v>
      </c>
      <c r="E23" s="0" t="s">
        <v>219</v>
      </c>
      <c r="F23" s="110" t="s">
        <v>220</v>
      </c>
    </row>
    <row r="24" customFormat="false" ht="15.75" hidden="false" customHeight="false" outlineLevel="0" collapsed="false">
      <c r="C24" s="187" t="s">
        <v>221</v>
      </c>
      <c r="D24" s="186" t="s">
        <v>222</v>
      </c>
      <c r="E24" s="0" t="s">
        <v>223</v>
      </c>
      <c r="F24" s="110" t="s">
        <v>224</v>
      </c>
    </row>
    <row r="25" customFormat="false" ht="15.75" hidden="false" customHeight="false" outlineLevel="0" collapsed="false">
      <c r="C25" s="187" t="s">
        <v>225</v>
      </c>
      <c r="D25" s="186" t="s">
        <v>226</v>
      </c>
      <c r="E25" s="0" t="s">
        <v>227</v>
      </c>
      <c r="F25" s="110" t="s">
        <v>228</v>
      </c>
    </row>
    <row r="26" customFormat="false" ht="15.75" hidden="false" customHeight="false" outlineLevel="0" collapsed="false">
      <c r="C26" s="187" t="s">
        <v>229</v>
      </c>
      <c r="D26" s="186" t="s">
        <v>230</v>
      </c>
      <c r="E26" s="0" t="s">
        <v>231</v>
      </c>
      <c r="F26" s="110" t="s">
        <v>232</v>
      </c>
    </row>
    <row r="27" customFormat="false" ht="15.75" hidden="false" customHeight="false" outlineLevel="0" collapsed="false">
      <c r="C27" s="187" t="s">
        <v>233</v>
      </c>
      <c r="D27" s="186" t="s">
        <v>234</v>
      </c>
      <c r="E27" s="0" t="s">
        <v>235</v>
      </c>
      <c r="F27" s="110" t="s">
        <v>236</v>
      </c>
    </row>
    <row r="28" customFormat="false" ht="15.75" hidden="false" customHeight="false" outlineLevel="0" collapsed="false">
      <c r="C28" s="187" t="s">
        <v>237</v>
      </c>
      <c r="D28" s="186" t="s">
        <v>238</v>
      </c>
      <c r="E28" s="0" t="s">
        <v>239</v>
      </c>
      <c r="F28" s="110" t="s">
        <v>240</v>
      </c>
    </row>
    <row r="29" customFormat="false" ht="15.75" hidden="false" customHeight="false" outlineLevel="0" collapsed="false">
      <c r="C29" s="187" t="s">
        <v>241</v>
      </c>
      <c r="D29" s="186" t="s">
        <v>242</v>
      </c>
      <c r="E29" s="0" t="s">
        <v>239</v>
      </c>
      <c r="F29" s="110" t="s">
        <v>243</v>
      </c>
    </row>
    <row r="30" customFormat="false" ht="15.75" hidden="false" customHeight="false" outlineLevel="0" collapsed="false">
      <c r="C30" s="187" t="s">
        <v>244</v>
      </c>
      <c r="D30" s="186" t="s">
        <v>245</v>
      </c>
      <c r="E30" s="0" t="s">
        <v>239</v>
      </c>
      <c r="F30" s="110" t="s">
        <v>246</v>
      </c>
    </row>
    <row r="31" customFormat="false" ht="15.75" hidden="false" customHeight="false" outlineLevel="0" collapsed="false">
      <c r="C31" s="187" t="s">
        <v>247</v>
      </c>
      <c r="D31" s="186" t="s">
        <v>248</v>
      </c>
      <c r="E31" s="0" t="s">
        <v>239</v>
      </c>
      <c r="F31" s="110" t="s">
        <v>249</v>
      </c>
    </row>
    <row r="32" customFormat="false" ht="15.75" hidden="false" customHeight="false" outlineLevel="0" collapsed="false">
      <c r="C32" s="187" t="s">
        <v>250</v>
      </c>
      <c r="D32" s="186" t="s">
        <v>251</v>
      </c>
      <c r="E32" s="0" t="s">
        <v>239</v>
      </c>
      <c r="F32" s="110" t="s">
        <v>252</v>
      </c>
    </row>
    <row r="33" customFormat="false" ht="15.75" hidden="false" customHeight="false" outlineLevel="0" collapsed="false">
      <c r="C33" s="187" t="s">
        <v>253</v>
      </c>
      <c r="D33" s="186" t="s">
        <v>254</v>
      </c>
      <c r="E33" s="0" t="s">
        <v>255</v>
      </c>
      <c r="F33" s="110" t="s">
        <v>256</v>
      </c>
    </row>
    <row r="34" customFormat="false" ht="15.75" hidden="false" customHeight="false" outlineLevel="0" collapsed="false">
      <c r="C34" s="187" t="s">
        <v>257</v>
      </c>
      <c r="D34" s="186" t="s">
        <v>258</v>
      </c>
      <c r="E34" s="0" t="s">
        <v>259</v>
      </c>
      <c r="F34" s="110" t="s">
        <v>260</v>
      </c>
    </row>
    <row r="35" customFormat="false" ht="15.75" hidden="false" customHeight="false" outlineLevel="0" collapsed="false">
      <c r="C35" s="187" t="s">
        <v>261</v>
      </c>
      <c r="D35" s="186" t="s">
        <v>262</v>
      </c>
      <c r="E35" s="0" t="s">
        <v>263</v>
      </c>
      <c r="F35" s="110" t="s">
        <v>264</v>
      </c>
    </row>
    <row r="36" customFormat="false" ht="15.75" hidden="false" customHeight="false" outlineLevel="0" collapsed="false">
      <c r="C36" s="187" t="s">
        <v>265</v>
      </c>
      <c r="D36" s="186" t="s">
        <v>266</v>
      </c>
      <c r="E36" s="0" t="s">
        <v>267</v>
      </c>
      <c r="F36" s="110" t="s">
        <v>268</v>
      </c>
    </row>
    <row r="37" customFormat="false" ht="15.75" hidden="false" customHeight="false" outlineLevel="0" collapsed="false">
      <c r="C37" s="187" t="s">
        <v>269</v>
      </c>
      <c r="D37" s="186" t="s">
        <v>270</v>
      </c>
      <c r="E37" s="0" t="s">
        <v>271</v>
      </c>
      <c r="F37" s="110" t="s">
        <v>272</v>
      </c>
    </row>
    <row r="38" customFormat="false" ht="15.75" hidden="false" customHeight="false" outlineLevel="0" collapsed="false">
      <c r="C38" s="187" t="s">
        <v>273</v>
      </c>
      <c r="D38" s="186" t="s">
        <v>274</v>
      </c>
      <c r="E38" s="0" t="s">
        <v>275</v>
      </c>
      <c r="F38" s="110" t="s">
        <v>276</v>
      </c>
    </row>
    <row r="39" customFormat="false" ht="15.75" hidden="false" customHeight="false" outlineLevel="0" collapsed="false">
      <c r="C39" s="187" t="s">
        <v>277</v>
      </c>
      <c r="D39" s="186" t="s">
        <v>278</v>
      </c>
      <c r="E39" s="0" t="s">
        <v>279</v>
      </c>
      <c r="F39" s="110" t="s">
        <v>280</v>
      </c>
    </row>
    <row r="40" customFormat="false" ht="15.75" hidden="false" customHeight="false" outlineLevel="0" collapsed="false">
      <c r="C40" s="187" t="s">
        <v>281</v>
      </c>
      <c r="D40" s="186" t="s">
        <v>282</v>
      </c>
      <c r="E40" s="0" t="s">
        <v>283</v>
      </c>
      <c r="F40" s="110" t="s">
        <v>284</v>
      </c>
    </row>
    <row r="41" customFormat="false" ht="15.75" hidden="false" customHeight="false" outlineLevel="0" collapsed="false">
      <c r="C41" s="187" t="s">
        <v>285</v>
      </c>
      <c r="D41" s="186" t="s">
        <v>286</v>
      </c>
      <c r="E41" s="0" t="s">
        <v>287</v>
      </c>
      <c r="F41" s="110" t="s">
        <v>288</v>
      </c>
    </row>
    <row r="42" customFormat="false" ht="15.75" hidden="false" customHeight="false" outlineLevel="0" collapsed="false">
      <c r="C42" s="187" t="s">
        <v>289</v>
      </c>
      <c r="D42" s="186" t="s">
        <v>290</v>
      </c>
      <c r="E42" s="0" t="s">
        <v>291</v>
      </c>
      <c r="F42" s="110" t="s">
        <v>292</v>
      </c>
    </row>
    <row r="43" customFormat="false" ht="15.75" hidden="false" customHeight="false" outlineLevel="0" collapsed="false">
      <c r="C43" s="187" t="s">
        <v>293</v>
      </c>
      <c r="D43" s="186" t="s">
        <v>294</v>
      </c>
      <c r="E43" s="0" t="s">
        <v>295</v>
      </c>
      <c r="F43" s="110" t="s">
        <v>296</v>
      </c>
    </row>
    <row r="44" customFormat="false" ht="15.75" hidden="false" customHeight="false" outlineLevel="0" collapsed="false">
      <c r="C44" s="187" t="s">
        <v>297</v>
      </c>
      <c r="D44" s="186" t="s">
        <v>298</v>
      </c>
      <c r="E44" s="0" t="s">
        <v>299</v>
      </c>
      <c r="F44" s="110" t="s">
        <v>300</v>
      </c>
    </row>
    <row r="45" customFormat="false" ht="15.75" hidden="false" customHeight="false" outlineLevel="0" collapsed="false">
      <c r="C45" s="187" t="s">
        <v>301</v>
      </c>
      <c r="D45" s="186" t="s">
        <v>302</v>
      </c>
      <c r="E45" s="0" t="s">
        <v>303</v>
      </c>
      <c r="F45" s="110" t="s">
        <v>304</v>
      </c>
    </row>
    <row r="46" customFormat="false" ht="15.75" hidden="false" customHeight="false" outlineLevel="0" collapsed="false">
      <c r="C46" s="187" t="s">
        <v>305</v>
      </c>
      <c r="D46" s="186" t="s">
        <v>306</v>
      </c>
      <c r="E46" s="0" t="s">
        <v>307</v>
      </c>
      <c r="F46" s="110" t="s">
        <v>308</v>
      </c>
    </row>
    <row r="47" customFormat="false" ht="15.75" hidden="false" customHeight="false" outlineLevel="0" collapsed="false">
      <c r="C47" s="187" t="s">
        <v>309</v>
      </c>
      <c r="D47" s="186" t="s">
        <v>310</v>
      </c>
      <c r="E47" s="0" t="s">
        <v>311</v>
      </c>
      <c r="F47" s="110" t="s">
        <v>312</v>
      </c>
    </row>
    <row r="48" customFormat="false" ht="15.75" hidden="false" customHeight="false" outlineLevel="0" collapsed="false">
      <c r="C48" s="187" t="s">
        <v>313</v>
      </c>
      <c r="D48" s="186" t="s">
        <v>314</v>
      </c>
      <c r="E48" s="0" t="s">
        <v>315</v>
      </c>
      <c r="F48" s="110" t="s">
        <v>316</v>
      </c>
    </row>
    <row r="49" customFormat="false" ht="15.75" hidden="false" customHeight="false" outlineLevel="0" collapsed="false">
      <c r="C49" s="187" t="s">
        <v>317</v>
      </c>
      <c r="D49" s="186" t="s">
        <v>318</v>
      </c>
      <c r="E49" s="0" t="s">
        <v>319</v>
      </c>
      <c r="F49" s="110" t="s">
        <v>320</v>
      </c>
    </row>
    <row r="50" customFormat="false" ht="15.75" hidden="false" customHeight="false" outlineLevel="0" collapsed="false">
      <c r="C50" s="188" t="s">
        <v>321</v>
      </c>
      <c r="D50" s="189" t="s">
        <v>322</v>
      </c>
      <c r="E50" s="0" t="s">
        <v>323</v>
      </c>
      <c r="F50" s="110" t="s">
        <v>324</v>
      </c>
    </row>
    <row r="51" customFormat="false" ht="15.75" hidden="false" customHeight="false" outlineLevel="0" collapsed="false">
      <c r="C51" s="188" t="s">
        <v>325</v>
      </c>
      <c r="D51" s="189" t="s">
        <v>326</v>
      </c>
      <c r="E51" s="0" t="s">
        <v>327</v>
      </c>
      <c r="F51" s="110" t="s">
        <v>328</v>
      </c>
    </row>
    <row r="52" customFormat="false" ht="15.75" hidden="false" customHeight="false" outlineLevel="0" collapsed="false">
      <c r="C52" s="188" t="s">
        <v>329</v>
      </c>
      <c r="D52" s="189" t="s">
        <v>330</v>
      </c>
      <c r="E52" s="0" t="s">
        <v>331</v>
      </c>
      <c r="F52" s="110" t="s">
        <v>332</v>
      </c>
    </row>
    <row r="53" customFormat="false" ht="15.75" hidden="false" customHeight="false" outlineLevel="0" collapsed="false">
      <c r="C53" s="188" t="s">
        <v>333</v>
      </c>
      <c r="D53" s="189" t="s">
        <v>334</v>
      </c>
      <c r="E53" s="0" t="s">
        <v>335</v>
      </c>
      <c r="F53" s="110" t="s">
        <v>336</v>
      </c>
    </row>
    <row r="54" customFormat="false" ht="15.75" hidden="false" customHeight="false" outlineLevel="0" collapsed="false">
      <c r="C54" s="188" t="s">
        <v>337</v>
      </c>
      <c r="D54" s="189" t="s">
        <v>338</v>
      </c>
      <c r="E54" s="0" t="s">
        <v>339</v>
      </c>
      <c r="F54" s="110" t="s">
        <v>340</v>
      </c>
    </row>
    <row r="55" customFormat="false" ht="15.75" hidden="false" customHeight="false" outlineLevel="0" collapsed="false">
      <c r="C55" s="188" t="s">
        <v>341</v>
      </c>
      <c r="D55" s="189" t="s">
        <v>342</v>
      </c>
      <c r="E55" s="0" t="s">
        <v>343</v>
      </c>
      <c r="F55" s="110" t="s">
        <v>344</v>
      </c>
    </row>
    <row r="56" customFormat="false" ht="15.75" hidden="false" customHeight="false" outlineLevel="0" collapsed="false">
      <c r="C56" s="188" t="s">
        <v>345</v>
      </c>
      <c r="D56" s="189" t="s">
        <v>346</v>
      </c>
      <c r="E56" s="0" t="s">
        <v>347</v>
      </c>
      <c r="F56" s="110" t="s">
        <v>348</v>
      </c>
    </row>
    <row r="57" customFormat="false" ht="15.75" hidden="false" customHeight="false" outlineLevel="0" collapsed="false">
      <c r="C57" s="188" t="s">
        <v>349</v>
      </c>
      <c r="D57" s="189" t="s">
        <v>350</v>
      </c>
      <c r="E57" s="0" t="s">
        <v>351</v>
      </c>
      <c r="F57" s="110" t="s">
        <v>352</v>
      </c>
    </row>
    <row r="58" customFormat="false" ht="15.75" hidden="false" customHeight="false" outlineLevel="0" collapsed="false">
      <c r="C58" s="188" t="s">
        <v>353</v>
      </c>
      <c r="D58" s="189" t="s">
        <v>354</v>
      </c>
      <c r="E58" s="0" t="s">
        <v>355</v>
      </c>
      <c r="F58" s="110" t="s">
        <v>356</v>
      </c>
    </row>
    <row r="59" customFormat="false" ht="15.75" hidden="false" customHeight="false" outlineLevel="0" collapsed="false">
      <c r="C59" s="188" t="s">
        <v>357</v>
      </c>
      <c r="D59" s="189" t="s">
        <v>358</v>
      </c>
      <c r="E59" s="0" t="s">
        <v>359</v>
      </c>
      <c r="F59" s="110" t="s">
        <v>360</v>
      </c>
    </row>
    <row r="60" customFormat="false" ht="15.75" hidden="false" customHeight="false" outlineLevel="0" collapsed="false">
      <c r="C60" s="188" t="s">
        <v>361</v>
      </c>
      <c r="D60" s="189" t="s">
        <v>362</v>
      </c>
      <c r="E60" s="0" t="s">
        <v>363</v>
      </c>
      <c r="F60" s="110" t="s">
        <v>364</v>
      </c>
    </row>
    <row r="61" customFormat="false" ht="15.75" hidden="false" customHeight="false" outlineLevel="0" collapsed="false">
      <c r="C61" s="188" t="s">
        <v>365</v>
      </c>
      <c r="D61" s="189" t="s">
        <v>366</v>
      </c>
      <c r="E61" s="0" t="s">
        <v>367</v>
      </c>
      <c r="F61" s="110" t="s">
        <v>368</v>
      </c>
    </row>
    <row r="62" customFormat="false" ht="15.75" hidden="false" customHeight="false" outlineLevel="0" collapsed="false">
      <c r="C62" s="188" t="s">
        <v>369</v>
      </c>
      <c r="D62" s="189" t="s">
        <v>370</v>
      </c>
      <c r="E62" s="0" t="s">
        <v>371</v>
      </c>
      <c r="F62" s="110" t="s">
        <v>372</v>
      </c>
    </row>
    <row r="63" customFormat="false" ht="14.25" hidden="false" customHeight="false" outlineLevel="0" collapsed="false">
      <c r="C63" s="0" t="s">
        <v>373</v>
      </c>
      <c r="D63" s="110" t="s">
        <v>374</v>
      </c>
      <c r="E63" s="0" t="s">
        <v>375</v>
      </c>
      <c r="F63" s="110" t="s">
        <v>376</v>
      </c>
    </row>
    <row r="64" customFormat="false" ht="14.25" hidden="false" customHeight="false" outlineLevel="0" collapsed="false">
      <c r="C64" s="185" t="n">
        <v>330</v>
      </c>
      <c r="D64" s="189" t="s">
        <v>377</v>
      </c>
      <c r="E64" s="0" t="s">
        <v>378</v>
      </c>
      <c r="F64" s="110" t="s">
        <v>379</v>
      </c>
    </row>
    <row r="65" customFormat="false" ht="15.75" hidden="false" customHeight="false" outlineLevel="0" collapsed="false">
      <c r="C65" s="188" t="s">
        <v>380</v>
      </c>
      <c r="D65" s="189" t="s">
        <v>381</v>
      </c>
      <c r="E65" s="0" t="s">
        <v>382</v>
      </c>
      <c r="F65" s="110" t="s">
        <v>383</v>
      </c>
    </row>
    <row r="66" customFormat="false" ht="15.75" hidden="false" customHeight="false" outlineLevel="0" collapsed="false">
      <c r="C66" s="188" t="s">
        <v>384</v>
      </c>
      <c r="D66" s="189" t="s">
        <v>385</v>
      </c>
      <c r="E66" s="0" t="s">
        <v>386</v>
      </c>
      <c r="F66" s="110" t="s">
        <v>387</v>
      </c>
    </row>
    <row r="67" customFormat="false" ht="15.75" hidden="false" customHeight="false" outlineLevel="0" collapsed="false">
      <c r="C67" s="188" t="s">
        <v>388</v>
      </c>
      <c r="D67" s="189" t="s">
        <v>389</v>
      </c>
      <c r="E67" s="0" t="s">
        <v>390</v>
      </c>
      <c r="F67" s="110" t="s">
        <v>391</v>
      </c>
    </row>
    <row r="68" customFormat="false" ht="15.75" hidden="false" customHeight="false" outlineLevel="0" collapsed="false">
      <c r="C68" s="188" t="s">
        <v>392</v>
      </c>
      <c r="D68" s="189" t="s">
        <v>393</v>
      </c>
      <c r="E68" s="0" t="s">
        <v>394</v>
      </c>
      <c r="F68" s="110" t="s">
        <v>395</v>
      </c>
    </row>
    <row r="69" customFormat="false" ht="15.75" hidden="false" customHeight="false" outlineLevel="0" collapsed="false">
      <c r="C69" s="188" t="s">
        <v>396</v>
      </c>
      <c r="D69" s="189" t="s">
        <v>397</v>
      </c>
      <c r="E69" s="0" t="s">
        <v>398</v>
      </c>
      <c r="F69" s="110" t="s">
        <v>399</v>
      </c>
    </row>
    <row r="70" customFormat="false" ht="15.75" hidden="false" customHeight="false" outlineLevel="0" collapsed="false">
      <c r="C70" s="188" t="s">
        <v>400</v>
      </c>
      <c r="D70" s="189" t="s">
        <v>401</v>
      </c>
      <c r="E70" s="0" t="s">
        <v>402</v>
      </c>
      <c r="F70" s="110" t="s">
        <v>403</v>
      </c>
    </row>
    <row r="71" customFormat="false" ht="15.75" hidden="false" customHeight="false" outlineLevel="0" collapsed="false">
      <c r="C71" s="188" t="s">
        <v>404</v>
      </c>
      <c r="D71" s="189" t="s">
        <v>405</v>
      </c>
      <c r="E71" s="0" t="s">
        <v>406</v>
      </c>
      <c r="F71" s="110" t="s">
        <v>407</v>
      </c>
    </row>
    <row r="72" customFormat="false" ht="15.75" hidden="false" customHeight="false" outlineLevel="0" collapsed="false">
      <c r="C72" s="188" t="s">
        <v>408</v>
      </c>
      <c r="D72" s="189" t="s">
        <v>409</v>
      </c>
      <c r="E72" s="0" t="s">
        <v>410</v>
      </c>
      <c r="F72" s="110" t="s">
        <v>411</v>
      </c>
    </row>
    <row r="73" customFormat="false" ht="15.75" hidden="false" customHeight="false" outlineLevel="0" collapsed="false">
      <c r="C73" s="188" t="s">
        <v>412</v>
      </c>
      <c r="D73" s="189" t="s">
        <v>413</v>
      </c>
      <c r="E73" s="0" t="s">
        <v>414</v>
      </c>
      <c r="F73" s="110" t="s">
        <v>415</v>
      </c>
    </row>
    <row r="74" customFormat="false" ht="15.75" hidden="false" customHeight="false" outlineLevel="0" collapsed="false">
      <c r="C74" s="188" t="s">
        <v>416</v>
      </c>
      <c r="D74" s="189" t="s">
        <v>417</v>
      </c>
      <c r="E74" s="0" t="s">
        <v>418</v>
      </c>
      <c r="F74" s="110" t="s">
        <v>419</v>
      </c>
    </row>
    <row r="75" customFormat="false" ht="15.75" hidden="false" customHeight="false" outlineLevel="0" collapsed="false">
      <c r="C75" s="188" t="s">
        <v>420</v>
      </c>
      <c r="D75" s="189" t="s">
        <v>421</v>
      </c>
      <c r="E75" s="0" t="s">
        <v>422</v>
      </c>
      <c r="F75" s="110" t="s">
        <v>423</v>
      </c>
    </row>
    <row r="76" customFormat="false" ht="15.75" hidden="false" customHeight="false" outlineLevel="0" collapsed="false">
      <c r="C76" s="188" t="s">
        <v>424</v>
      </c>
      <c r="D76" s="189" t="s">
        <v>425</v>
      </c>
      <c r="E76" s="0" t="s">
        <v>426</v>
      </c>
      <c r="F76" s="110" t="s">
        <v>427</v>
      </c>
    </row>
    <row r="77" customFormat="false" ht="15.75" hidden="false" customHeight="false" outlineLevel="0" collapsed="false">
      <c r="C77" s="188" t="s">
        <v>428</v>
      </c>
      <c r="D77" s="189" t="s">
        <v>429</v>
      </c>
      <c r="E77" s="0" t="s">
        <v>430</v>
      </c>
      <c r="F77" s="110" t="s">
        <v>431</v>
      </c>
    </row>
    <row r="78" customFormat="false" ht="15.75" hidden="false" customHeight="false" outlineLevel="0" collapsed="false">
      <c r="C78" s="188" t="s">
        <v>432</v>
      </c>
      <c r="D78" s="189" t="s">
        <v>433</v>
      </c>
      <c r="E78" s="0" t="s">
        <v>434</v>
      </c>
      <c r="F78" s="110" t="s">
        <v>435</v>
      </c>
    </row>
    <row r="79" customFormat="false" ht="15.75" hidden="false" customHeight="false" outlineLevel="0" collapsed="false">
      <c r="C79" s="188" t="s">
        <v>436</v>
      </c>
      <c r="D79" s="189" t="s">
        <v>437</v>
      </c>
      <c r="E79" s="0" t="s">
        <v>438</v>
      </c>
      <c r="F79" s="110" t="s">
        <v>439</v>
      </c>
    </row>
    <row r="80" customFormat="false" ht="15.75" hidden="false" customHeight="false" outlineLevel="0" collapsed="false">
      <c r="C80" s="188" t="s">
        <v>440</v>
      </c>
      <c r="D80" s="189" t="s">
        <v>441</v>
      </c>
      <c r="E80" s="0" t="s">
        <v>442</v>
      </c>
      <c r="F80" s="110" t="s">
        <v>443</v>
      </c>
    </row>
    <row r="81" customFormat="false" ht="15.75" hidden="false" customHeight="false" outlineLevel="0" collapsed="false">
      <c r="C81" s="188" t="s">
        <v>444</v>
      </c>
      <c r="D81" s="189" t="s">
        <v>445</v>
      </c>
      <c r="E81" s="0" t="s">
        <v>446</v>
      </c>
      <c r="F81" s="110" t="s">
        <v>447</v>
      </c>
    </row>
    <row r="82" customFormat="false" ht="15.75" hidden="false" customHeight="false" outlineLevel="0" collapsed="false">
      <c r="C82" s="188" t="s">
        <v>448</v>
      </c>
      <c r="D82" s="189" t="s">
        <v>449</v>
      </c>
      <c r="E82" s="0" t="s">
        <v>450</v>
      </c>
      <c r="F82" s="110" t="s">
        <v>451</v>
      </c>
    </row>
    <row r="83" customFormat="false" ht="15.75" hidden="false" customHeight="false" outlineLevel="0" collapsed="false">
      <c r="C83" s="188" t="s">
        <v>452</v>
      </c>
      <c r="D83" s="189" t="s">
        <v>453</v>
      </c>
      <c r="E83" s="0" t="s">
        <v>454</v>
      </c>
      <c r="F83" s="110" t="s">
        <v>455</v>
      </c>
    </row>
    <row r="84" customFormat="false" ht="15.75" hidden="false" customHeight="false" outlineLevel="0" collapsed="false">
      <c r="C84" s="188" t="s">
        <v>456</v>
      </c>
      <c r="D84" s="189" t="s">
        <v>457</v>
      </c>
      <c r="E84" s="0" t="s">
        <v>458</v>
      </c>
      <c r="F84" s="110" t="s">
        <v>459</v>
      </c>
    </row>
    <row r="85" customFormat="false" ht="14.25" hidden="false" customHeight="false" outlineLevel="0" collapsed="false">
      <c r="C85" s="185" t="n">
        <v>350</v>
      </c>
      <c r="D85" s="189" t="s">
        <v>460</v>
      </c>
      <c r="E85" s="0" t="s">
        <v>461</v>
      </c>
      <c r="F85" s="110" t="s">
        <v>462</v>
      </c>
    </row>
    <row r="86" customFormat="false" ht="15.75" hidden="false" customHeight="false" outlineLevel="0" collapsed="false">
      <c r="C86" s="188" t="s">
        <v>463</v>
      </c>
      <c r="D86" s="189" t="s">
        <v>464</v>
      </c>
      <c r="E86" s="0" t="s">
        <v>465</v>
      </c>
      <c r="F86" s="110" t="s">
        <v>466</v>
      </c>
    </row>
    <row r="87" customFormat="false" ht="15.75" hidden="false" customHeight="false" outlineLevel="0" collapsed="false">
      <c r="C87" s="188" t="s">
        <v>467</v>
      </c>
      <c r="D87" s="189" t="s">
        <v>468</v>
      </c>
      <c r="E87" s="0" t="s">
        <v>469</v>
      </c>
      <c r="F87" s="110" t="s">
        <v>470</v>
      </c>
    </row>
    <row r="88" customFormat="false" ht="15.75" hidden="false" customHeight="false" outlineLevel="0" collapsed="false">
      <c r="C88" s="188" t="s">
        <v>471</v>
      </c>
      <c r="D88" s="189" t="s">
        <v>472</v>
      </c>
      <c r="E88" s="0" t="s">
        <v>473</v>
      </c>
      <c r="F88" s="110" t="s">
        <v>474</v>
      </c>
    </row>
    <row r="89" customFormat="false" ht="15.75" hidden="false" customHeight="false" outlineLevel="0" collapsed="false">
      <c r="C89" s="188" t="s">
        <v>475</v>
      </c>
      <c r="D89" s="189" t="s">
        <v>476</v>
      </c>
      <c r="E89" s="0" t="s">
        <v>477</v>
      </c>
      <c r="F89" s="110" t="s">
        <v>478</v>
      </c>
    </row>
    <row r="90" customFormat="false" ht="15.75" hidden="false" customHeight="false" outlineLevel="0" collapsed="false">
      <c r="C90" s="188" t="s">
        <v>479</v>
      </c>
      <c r="D90" s="189" t="s">
        <v>480</v>
      </c>
      <c r="E90" s="0" t="s">
        <v>481</v>
      </c>
      <c r="F90" s="110" t="s">
        <v>482</v>
      </c>
    </row>
    <row r="91" customFormat="false" ht="14.25" hidden="false" customHeight="false" outlineLevel="0" collapsed="false">
      <c r="C91" s="185" t="n">
        <v>870</v>
      </c>
      <c r="D91" s="189" t="s">
        <v>483</v>
      </c>
      <c r="E91" s="0" t="s">
        <v>484</v>
      </c>
      <c r="F91" s="110" t="s">
        <v>485</v>
      </c>
    </row>
    <row r="92" customFormat="false" ht="15.75" hidden="false" customHeight="false" outlineLevel="0" collapsed="false">
      <c r="C92" s="189" t="n">
        <v>880</v>
      </c>
      <c r="D92" s="186" t="s">
        <v>486</v>
      </c>
      <c r="E92" s="0" t="s">
        <v>487</v>
      </c>
      <c r="F92" s="110" t="s">
        <v>488</v>
      </c>
    </row>
    <row r="93" customFormat="false" ht="14.25" hidden="false" customHeight="false" outlineLevel="0" collapsed="false">
      <c r="E93" s="0" t="s">
        <v>489</v>
      </c>
      <c r="F93" s="110" t="s">
        <v>490</v>
      </c>
    </row>
    <row r="94" customFormat="false" ht="14.25" hidden="false" customHeight="false" outlineLevel="0" collapsed="false">
      <c r="E94" s="0" t="s">
        <v>491</v>
      </c>
      <c r="F94" s="110" t="s">
        <v>492</v>
      </c>
    </row>
    <row r="95" customFormat="false" ht="14.25" hidden="false" customHeight="false" outlineLevel="0" collapsed="false">
      <c r="E95" s="0" t="s">
        <v>493</v>
      </c>
      <c r="F95" s="110" t="s">
        <v>494</v>
      </c>
    </row>
    <row r="96" customFormat="false" ht="14.25" hidden="false" customHeight="false" outlineLevel="0" collapsed="false">
      <c r="E96" s="0" t="s">
        <v>495</v>
      </c>
    </row>
    <row r="97" customFormat="false" ht="14.25" hidden="false" customHeight="false" outlineLevel="0" collapsed="false">
      <c r="E97" s="0" t="s">
        <v>496</v>
      </c>
      <c r="F97" s="110" t="s">
        <v>497</v>
      </c>
    </row>
    <row r="98" customFormat="false" ht="14.25" hidden="false" customHeight="false" outlineLevel="0" collapsed="false">
      <c r="E98" s="0" t="s">
        <v>498</v>
      </c>
      <c r="F98" s="110" t="s">
        <v>499</v>
      </c>
    </row>
    <row r="99" customFormat="false" ht="14.25" hidden="false" customHeight="false" outlineLevel="0" collapsed="false">
      <c r="E99" s="0" t="s">
        <v>500</v>
      </c>
      <c r="F99" s="110" t="s">
        <v>501</v>
      </c>
    </row>
    <row r="100" customFormat="false" ht="14.25" hidden="false" customHeight="false" outlineLevel="0" collapsed="false">
      <c r="E100" s="0" t="s">
        <v>502</v>
      </c>
      <c r="F100" s="110" t="s">
        <v>503</v>
      </c>
    </row>
    <row r="101" customFormat="false" ht="14.25" hidden="false" customHeight="false" outlineLevel="0" collapsed="false">
      <c r="E101" s="0" t="s">
        <v>504</v>
      </c>
      <c r="F101" s="110" t="s">
        <v>505</v>
      </c>
    </row>
    <row r="102" customFormat="false" ht="14.25" hidden="false" customHeight="false" outlineLevel="0" collapsed="false">
      <c r="E102" s="0" t="s">
        <v>506</v>
      </c>
      <c r="F102" s="110" t="s">
        <v>507</v>
      </c>
    </row>
    <row r="103" customFormat="false" ht="14.25" hidden="false" customHeight="false" outlineLevel="0" collapsed="false">
      <c r="E103" s="0" t="s">
        <v>508</v>
      </c>
      <c r="F103" s="110" t="s">
        <v>509</v>
      </c>
    </row>
    <row r="104" customFormat="false" ht="14.25" hidden="false" customHeight="false" outlineLevel="0" collapsed="false">
      <c r="E104" s="0" t="s">
        <v>510</v>
      </c>
      <c r="F104" s="110" t="s">
        <v>511</v>
      </c>
    </row>
    <row r="105" customFormat="false" ht="14.25" hidden="false" customHeight="false" outlineLevel="0" collapsed="false">
      <c r="E105" s="0" t="s">
        <v>512</v>
      </c>
      <c r="F105" s="110" t="s">
        <v>513</v>
      </c>
    </row>
    <row r="106" customFormat="false" ht="14.25" hidden="false" customHeight="false" outlineLevel="0" collapsed="false">
      <c r="E106" s="0" t="s">
        <v>514</v>
      </c>
      <c r="F106" s="110" t="s">
        <v>515</v>
      </c>
    </row>
    <row r="107" customFormat="false" ht="14.25" hidden="false" customHeight="false" outlineLevel="0" collapsed="false">
      <c r="E107" s="0" t="s">
        <v>516</v>
      </c>
      <c r="F107" s="110" t="s">
        <v>517</v>
      </c>
    </row>
    <row r="108" customFormat="false" ht="14.25" hidden="false" customHeight="false" outlineLevel="0" collapsed="false">
      <c r="E108" s="0" t="s">
        <v>518</v>
      </c>
      <c r="F108" s="110" t="s">
        <v>519</v>
      </c>
    </row>
    <row r="109" customFormat="false" ht="14.25" hidden="false" customHeight="false" outlineLevel="0" collapsed="false">
      <c r="E109" s="0" t="s">
        <v>520</v>
      </c>
      <c r="F109" s="110" t="s">
        <v>521</v>
      </c>
    </row>
    <row r="110" customFormat="false" ht="14.25" hidden="false" customHeight="false" outlineLevel="0" collapsed="false">
      <c r="E110" s="0" t="s">
        <v>522</v>
      </c>
      <c r="F110" s="110" t="s">
        <v>523</v>
      </c>
    </row>
    <row r="111" customFormat="false" ht="14.25" hidden="false" customHeight="false" outlineLevel="0" collapsed="false">
      <c r="E111" s="0" t="s">
        <v>524</v>
      </c>
      <c r="F111" s="110" t="s">
        <v>525</v>
      </c>
    </row>
    <row r="112" customFormat="false" ht="14.25" hidden="false" customHeight="false" outlineLevel="0" collapsed="false">
      <c r="E112" s="0" t="s">
        <v>526</v>
      </c>
      <c r="F112" s="110" t="s">
        <v>527</v>
      </c>
    </row>
    <row r="113" customFormat="false" ht="14.25" hidden="false" customHeight="false" outlineLevel="0" collapsed="false">
      <c r="E113" s="0" t="s">
        <v>528</v>
      </c>
      <c r="F113" s="110" t="s">
        <v>529</v>
      </c>
    </row>
    <row r="114" customFormat="false" ht="14.25" hidden="false" customHeight="false" outlineLevel="0" collapsed="false">
      <c r="E114" s="0" t="s">
        <v>530</v>
      </c>
      <c r="F114" s="110" t="s">
        <v>531</v>
      </c>
    </row>
    <row r="115" customFormat="false" ht="14.25" hidden="false" customHeight="false" outlineLevel="0" collapsed="false">
      <c r="E115" s="0" t="s">
        <v>532</v>
      </c>
      <c r="F115" s="110" t="s">
        <v>533</v>
      </c>
    </row>
    <row r="116" customFormat="false" ht="14.25" hidden="false" customHeight="false" outlineLevel="0" collapsed="false">
      <c r="E116" s="0" t="s">
        <v>534</v>
      </c>
      <c r="F116" s="110" t="s">
        <v>535</v>
      </c>
    </row>
    <row r="117" customFormat="false" ht="14.25" hidden="false" customHeight="false" outlineLevel="0" collapsed="false">
      <c r="E117" s="0" t="s">
        <v>536</v>
      </c>
      <c r="F117" s="110" t="s">
        <v>537</v>
      </c>
    </row>
    <row r="118" customFormat="false" ht="14.25" hidden="false" customHeight="false" outlineLevel="0" collapsed="false">
      <c r="E118" s="0" t="s">
        <v>538</v>
      </c>
      <c r="F118" s="110" t="s">
        <v>539</v>
      </c>
    </row>
    <row r="119" customFormat="false" ht="14.25" hidden="false" customHeight="false" outlineLevel="0" collapsed="false">
      <c r="E119" s="0" t="s">
        <v>540</v>
      </c>
      <c r="F119" s="110" t="s">
        <v>541</v>
      </c>
    </row>
    <row r="120" customFormat="false" ht="14.25" hidden="false" customHeight="false" outlineLevel="0" collapsed="false">
      <c r="E120" s="0" t="s">
        <v>542</v>
      </c>
      <c r="F120" s="110" t="s">
        <v>543</v>
      </c>
    </row>
    <row r="121" customFormat="false" ht="14.25" hidden="false" customHeight="false" outlineLevel="0" collapsed="false">
      <c r="E121" s="0" t="s">
        <v>544</v>
      </c>
      <c r="F121" s="110" t="s">
        <v>545</v>
      </c>
    </row>
    <row r="122" customFormat="false" ht="14.25" hidden="false" customHeight="false" outlineLevel="0" collapsed="false">
      <c r="E122" s="0" t="s">
        <v>546</v>
      </c>
      <c r="F122" s="110" t="s">
        <v>547</v>
      </c>
    </row>
    <row r="123" customFormat="false" ht="14.25" hidden="false" customHeight="false" outlineLevel="0" collapsed="false">
      <c r="E123" s="0" t="s">
        <v>548</v>
      </c>
      <c r="F123" s="110" t="s">
        <v>549</v>
      </c>
    </row>
    <row r="124" customFormat="false" ht="14.25" hidden="false" customHeight="false" outlineLevel="0" collapsed="false">
      <c r="E124" s="0" t="s">
        <v>550</v>
      </c>
      <c r="F124" s="110" t="s">
        <v>551</v>
      </c>
    </row>
    <row r="125" customFormat="false" ht="14.25" hidden="false" customHeight="false" outlineLevel="0" collapsed="false">
      <c r="E125" s="0" t="s">
        <v>552</v>
      </c>
      <c r="F125" s="110" t="s">
        <v>553</v>
      </c>
    </row>
    <row r="126" customFormat="false" ht="14.25" hidden="false" customHeight="false" outlineLevel="0" collapsed="false">
      <c r="E126" s="0" t="s">
        <v>554</v>
      </c>
      <c r="F126" s="110" t="s">
        <v>555</v>
      </c>
    </row>
    <row r="127" customFormat="false" ht="14.25" hidden="false" customHeight="false" outlineLevel="0" collapsed="false">
      <c r="E127" s="0" t="s">
        <v>556</v>
      </c>
      <c r="F127" s="110" t="s">
        <v>557</v>
      </c>
    </row>
    <row r="128" customFormat="false" ht="14.25" hidden="false" customHeight="false" outlineLevel="0" collapsed="false">
      <c r="E128" s="0" t="s">
        <v>558</v>
      </c>
      <c r="F128" s="110" t="s">
        <v>559</v>
      </c>
    </row>
    <row r="129" customFormat="false" ht="14.25" hidden="false" customHeight="false" outlineLevel="0" collapsed="false">
      <c r="E129" s="0" t="s">
        <v>560</v>
      </c>
      <c r="F129" s="110" t="s">
        <v>561</v>
      </c>
    </row>
    <row r="130" customFormat="false" ht="14.25" hidden="false" customHeight="false" outlineLevel="0" collapsed="false">
      <c r="E130" s="0" t="s">
        <v>562</v>
      </c>
      <c r="F130" s="110" t="s">
        <v>563</v>
      </c>
    </row>
    <row r="131" customFormat="false" ht="14.25" hidden="false" customHeight="false" outlineLevel="0" collapsed="false">
      <c r="E131" s="0" t="s">
        <v>564</v>
      </c>
      <c r="F131" s="110" t="s">
        <v>565</v>
      </c>
    </row>
    <row r="132" customFormat="false" ht="14.25" hidden="false" customHeight="false" outlineLevel="0" collapsed="false">
      <c r="E132" s="0" t="s">
        <v>566</v>
      </c>
      <c r="F132" s="110" t="s">
        <v>567</v>
      </c>
    </row>
    <row r="133" customFormat="false" ht="14.25" hidden="false" customHeight="false" outlineLevel="0" collapsed="false">
      <c r="E133" s="0" t="s">
        <v>568</v>
      </c>
      <c r="F133" s="110" t="s">
        <v>569</v>
      </c>
    </row>
    <row r="134" customFormat="false" ht="14.25" hidden="false" customHeight="false" outlineLevel="0" collapsed="false">
      <c r="E134" s="0" t="s">
        <v>570</v>
      </c>
      <c r="F134" s="110" t="s">
        <v>571</v>
      </c>
    </row>
    <row r="135" customFormat="false" ht="14.25" hidden="false" customHeight="false" outlineLevel="0" collapsed="false">
      <c r="E135" s="0" t="s">
        <v>572</v>
      </c>
      <c r="F135" s="110" t="s">
        <v>573</v>
      </c>
    </row>
    <row r="136" customFormat="false" ht="14.25" hidden="false" customHeight="false" outlineLevel="0" collapsed="false">
      <c r="E136" s="0" t="s">
        <v>574</v>
      </c>
      <c r="F136" s="110" t="s">
        <v>575</v>
      </c>
    </row>
    <row r="137" customFormat="false" ht="14.25" hidden="false" customHeight="false" outlineLevel="0" collapsed="false">
      <c r="E137" s="0" t="s">
        <v>576</v>
      </c>
      <c r="F137" s="110" t="s">
        <v>577</v>
      </c>
    </row>
    <row r="138" customFormat="false" ht="14.25" hidden="false" customHeight="false" outlineLevel="0" collapsed="false">
      <c r="E138" s="0" t="s">
        <v>578</v>
      </c>
      <c r="F138" s="110" t="s">
        <v>579</v>
      </c>
    </row>
    <row r="139" customFormat="false" ht="14.25" hidden="false" customHeight="false" outlineLevel="0" collapsed="false">
      <c r="E139" s="0" t="s">
        <v>580</v>
      </c>
      <c r="F139" s="110" t="s">
        <v>581</v>
      </c>
    </row>
    <row r="140" customFormat="false" ht="14.25" hidden="false" customHeight="false" outlineLevel="0" collapsed="false">
      <c r="E140" s="0" t="s">
        <v>582</v>
      </c>
      <c r="F140" s="110" t="s">
        <v>583</v>
      </c>
    </row>
    <row r="141" customFormat="false" ht="14.25" hidden="false" customHeight="false" outlineLevel="0" collapsed="false">
      <c r="E141" s="0" t="s">
        <v>584</v>
      </c>
      <c r="F141" s="110" t="s">
        <v>585</v>
      </c>
    </row>
    <row r="142" customFormat="false" ht="14.25" hidden="false" customHeight="false" outlineLevel="0" collapsed="false">
      <c r="E142" s="0" t="s">
        <v>586</v>
      </c>
      <c r="F142" s="110" t="s">
        <v>587</v>
      </c>
    </row>
    <row r="143" customFormat="false" ht="14.25" hidden="false" customHeight="false" outlineLevel="0" collapsed="false">
      <c r="E143" s="0" t="s">
        <v>588</v>
      </c>
      <c r="F143" s="110" t="s">
        <v>589</v>
      </c>
    </row>
    <row r="144" customFormat="false" ht="14.25" hidden="false" customHeight="false" outlineLevel="0" collapsed="false">
      <c r="E144" s="0" t="s">
        <v>590</v>
      </c>
      <c r="F144" s="110" t="s">
        <v>591</v>
      </c>
    </row>
    <row r="145" customFormat="false" ht="14.25" hidden="false" customHeight="false" outlineLevel="0" collapsed="false">
      <c r="E145" s="0" t="s">
        <v>592</v>
      </c>
      <c r="F145" s="110" t="s">
        <v>593</v>
      </c>
    </row>
    <row r="146" customFormat="false" ht="14.25" hidden="false" customHeight="false" outlineLevel="0" collapsed="false">
      <c r="E146" s="0" t="s">
        <v>594</v>
      </c>
      <c r="F146" s="110" t="s">
        <v>595</v>
      </c>
    </row>
    <row r="147" customFormat="false" ht="14.25" hidden="false" customHeight="false" outlineLevel="0" collapsed="false">
      <c r="E147" s="0" t="s">
        <v>596</v>
      </c>
      <c r="F147" s="110" t="s">
        <v>597</v>
      </c>
    </row>
    <row r="148" customFormat="false" ht="14.25" hidden="false" customHeight="false" outlineLevel="0" collapsed="false">
      <c r="E148" s="0" t="s">
        <v>598</v>
      </c>
      <c r="F148" s="110" t="s">
        <v>599</v>
      </c>
    </row>
    <row r="149" customFormat="false" ht="14.25" hidden="false" customHeight="false" outlineLevel="0" collapsed="false">
      <c r="E149" s="0" t="s">
        <v>600</v>
      </c>
      <c r="F149" s="110" t="s">
        <v>601</v>
      </c>
    </row>
    <row r="150" customFormat="false" ht="14.25" hidden="false" customHeight="false" outlineLevel="0" collapsed="false">
      <c r="E150" s="0" t="s">
        <v>602</v>
      </c>
      <c r="F150" s="110" t="s">
        <v>603</v>
      </c>
    </row>
    <row r="151" customFormat="false" ht="14.25" hidden="false" customHeight="false" outlineLevel="0" collapsed="false">
      <c r="E151" s="0" t="s">
        <v>604</v>
      </c>
      <c r="F151" s="110" t="s">
        <v>605</v>
      </c>
    </row>
    <row r="152" customFormat="false" ht="14.25" hidden="false" customHeight="false" outlineLevel="0" collapsed="false">
      <c r="E152" s="0" t="s">
        <v>606</v>
      </c>
      <c r="F152" s="110" t="s">
        <v>607</v>
      </c>
    </row>
    <row r="153" customFormat="false" ht="14.25" hidden="false" customHeight="false" outlineLevel="0" collapsed="false">
      <c r="E153" s="0" t="s">
        <v>608</v>
      </c>
      <c r="F153" s="110" t="s">
        <v>609</v>
      </c>
    </row>
    <row r="154" customFormat="false" ht="14.25" hidden="false" customHeight="false" outlineLevel="0" collapsed="false">
      <c r="E154" s="0" t="s">
        <v>610</v>
      </c>
      <c r="F154" s="110" t="s">
        <v>611</v>
      </c>
    </row>
    <row r="155" customFormat="false" ht="14.25" hidden="false" customHeight="false" outlineLevel="0" collapsed="false">
      <c r="E155" s="0" t="s">
        <v>612</v>
      </c>
      <c r="F155" s="110" t="s">
        <v>613</v>
      </c>
    </row>
    <row r="156" customFormat="false" ht="14.25" hidden="false" customHeight="false" outlineLevel="0" collapsed="false">
      <c r="E156" s="0" t="s">
        <v>614</v>
      </c>
      <c r="F156" s="110" t="s">
        <v>615</v>
      </c>
    </row>
    <row r="157" customFormat="false" ht="14.25" hidden="false" customHeight="false" outlineLevel="0" collapsed="false">
      <c r="E157" s="0" t="s">
        <v>616</v>
      </c>
      <c r="F157" s="110" t="s">
        <v>617</v>
      </c>
    </row>
    <row r="158" customFormat="false" ht="14.25" hidden="false" customHeight="false" outlineLevel="0" collapsed="false">
      <c r="E158" s="0" t="s">
        <v>618</v>
      </c>
      <c r="F158" s="110" t="s">
        <v>619</v>
      </c>
    </row>
    <row r="159" customFormat="false" ht="14.25" hidden="false" customHeight="false" outlineLevel="0" collapsed="false">
      <c r="E159" s="0" t="s">
        <v>620</v>
      </c>
      <c r="F159" s="110" t="s">
        <v>621</v>
      </c>
    </row>
    <row r="160" customFormat="false" ht="14.25" hidden="false" customHeight="false" outlineLevel="0" collapsed="false">
      <c r="E160" s="0" t="s">
        <v>622</v>
      </c>
      <c r="F160" s="110" t="s">
        <v>623</v>
      </c>
    </row>
    <row r="161" customFormat="false" ht="14.25" hidden="false" customHeight="false" outlineLevel="0" collapsed="false">
      <c r="E161" s="0" t="s">
        <v>624</v>
      </c>
      <c r="F161" s="110" t="s">
        <v>625</v>
      </c>
    </row>
    <row r="162" customFormat="false" ht="14.25" hidden="false" customHeight="false" outlineLevel="0" collapsed="false">
      <c r="E162" s="0" t="s">
        <v>626</v>
      </c>
      <c r="F162" s="110" t="s">
        <v>627</v>
      </c>
    </row>
    <row r="163" customFormat="false" ht="14.25" hidden="false" customHeight="false" outlineLevel="0" collapsed="false">
      <c r="E163" s="0" t="s">
        <v>628</v>
      </c>
      <c r="F163" s="110" t="s">
        <v>629</v>
      </c>
    </row>
    <row r="164" customFormat="false" ht="14.25" hidden="false" customHeight="false" outlineLevel="0" collapsed="false">
      <c r="E164" s="0" t="s">
        <v>630</v>
      </c>
      <c r="F164" s="110" t="s">
        <v>631</v>
      </c>
    </row>
    <row r="165" customFormat="false" ht="14.25" hidden="false" customHeight="false" outlineLevel="0" collapsed="false">
      <c r="E165" s="0" t="s">
        <v>632</v>
      </c>
      <c r="F165" s="110" t="s">
        <v>633</v>
      </c>
    </row>
    <row r="166" customFormat="false" ht="14.25" hidden="false" customHeight="false" outlineLevel="0" collapsed="false">
      <c r="E166" s="0" t="s">
        <v>634</v>
      </c>
      <c r="F166" s="110" t="s">
        <v>635</v>
      </c>
    </row>
    <row r="167" customFormat="false" ht="14.25" hidden="false" customHeight="false" outlineLevel="0" collapsed="false">
      <c r="E167" s="0" t="s">
        <v>636</v>
      </c>
      <c r="F167" s="110" t="s">
        <v>637</v>
      </c>
    </row>
    <row r="168" customFormat="false" ht="14.25" hidden="false" customHeight="false" outlineLevel="0" collapsed="false">
      <c r="E168" s="0" t="s">
        <v>638</v>
      </c>
      <c r="F168" s="110" t="s">
        <v>639</v>
      </c>
    </row>
    <row r="169" customFormat="false" ht="14.25" hidden="false" customHeight="false" outlineLevel="0" collapsed="false">
      <c r="E169" s="0" t="s">
        <v>640</v>
      </c>
      <c r="F169" s="110" t="s">
        <v>641</v>
      </c>
    </row>
    <row r="170" customFormat="false" ht="14.25" hidden="false" customHeight="false" outlineLevel="0" collapsed="false">
      <c r="E170" s="0" t="s">
        <v>642</v>
      </c>
      <c r="F170" s="110" t="s">
        <v>643</v>
      </c>
    </row>
    <row r="171" customFormat="false" ht="14.25" hidden="false" customHeight="false" outlineLevel="0" collapsed="false">
      <c r="E171" s="0" t="s">
        <v>644</v>
      </c>
      <c r="F171" s="110" t="s">
        <v>645</v>
      </c>
    </row>
    <row r="172" customFormat="false" ht="14.25" hidden="false" customHeight="false" outlineLevel="0" collapsed="false">
      <c r="E172" s="0" t="s">
        <v>646</v>
      </c>
      <c r="F172" s="110" t="s">
        <v>647</v>
      </c>
    </row>
    <row r="173" customFormat="false" ht="14.25" hidden="false" customHeight="false" outlineLevel="0" collapsed="false">
      <c r="E173" s="0" t="s">
        <v>648</v>
      </c>
      <c r="F173" s="110" t="s">
        <v>649</v>
      </c>
    </row>
    <row r="174" customFormat="false" ht="14.25" hidden="false" customHeight="false" outlineLevel="0" collapsed="false">
      <c r="E174" s="0" t="s">
        <v>650</v>
      </c>
      <c r="F174" s="110" t="s">
        <v>651</v>
      </c>
    </row>
    <row r="175" customFormat="false" ht="14.25" hidden="false" customHeight="false" outlineLevel="0" collapsed="false">
      <c r="E175" s="0" t="s">
        <v>652</v>
      </c>
      <c r="F175" s="110" t="s">
        <v>653</v>
      </c>
    </row>
    <row r="176" customFormat="false" ht="14.25" hidden="false" customHeight="false" outlineLevel="0" collapsed="false">
      <c r="E176" s="0" t="s">
        <v>654</v>
      </c>
      <c r="F176" s="110" t="s">
        <v>655</v>
      </c>
    </row>
    <row r="177" customFormat="false" ht="14.25" hidden="false" customHeight="false" outlineLevel="0" collapsed="false">
      <c r="E177" s="0" t="s">
        <v>656</v>
      </c>
      <c r="F177" s="110" t="s">
        <v>657</v>
      </c>
    </row>
    <row r="178" customFormat="false" ht="14.25" hidden="false" customHeight="false" outlineLevel="0" collapsed="false">
      <c r="E178" s="0" t="s">
        <v>658</v>
      </c>
      <c r="F178" s="110" t="s">
        <v>659</v>
      </c>
    </row>
    <row r="179" customFormat="false" ht="14.25" hidden="false" customHeight="false" outlineLevel="0" collapsed="false">
      <c r="E179" s="0" t="s">
        <v>660</v>
      </c>
      <c r="F179" s="110" t="s">
        <v>661</v>
      </c>
    </row>
    <row r="180" customFormat="false" ht="14.25" hidden="false" customHeight="false" outlineLevel="0" collapsed="false">
      <c r="E180" s="0" t="s">
        <v>662</v>
      </c>
      <c r="F180" s="110" t="s">
        <v>663</v>
      </c>
    </row>
    <row r="181" customFormat="false" ht="14.25" hidden="false" customHeight="false" outlineLevel="0" collapsed="false">
      <c r="E181" s="0" t="s">
        <v>664</v>
      </c>
      <c r="F181" s="110" t="s">
        <v>665</v>
      </c>
    </row>
    <row r="182" customFormat="false" ht="14.25" hidden="false" customHeight="false" outlineLevel="0" collapsed="false">
      <c r="E182" s="0" t="s">
        <v>666</v>
      </c>
      <c r="F182" s="110" t="s">
        <v>667</v>
      </c>
    </row>
    <row r="183" customFormat="false" ht="14.25" hidden="false" customHeight="false" outlineLevel="0" collapsed="false">
      <c r="E183" s="0" t="s">
        <v>668</v>
      </c>
      <c r="F183" s="110" t="s">
        <v>669</v>
      </c>
    </row>
    <row r="184" customFormat="false" ht="14.25" hidden="false" customHeight="false" outlineLevel="0" collapsed="false">
      <c r="E184" s="0" t="s">
        <v>670</v>
      </c>
      <c r="F184" s="110" t="s">
        <v>671</v>
      </c>
    </row>
    <row r="185" customFormat="false" ht="14.25" hidden="false" customHeight="false" outlineLevel="0" collapsed="false">
      <c r="E185" s="0" t="s">
        <v>672</v>
      </c>
      <c r="F185" s="110" t="s">
        <v>673</v>
      </c>
    </row>
    <row r="186" customFormat="false" ht="14.25" hidden="false" customHeight="false" outlineLevel="0" collapsed="false">
      <c r="E186" s="0" t="s">
        <v>674</v>
      </c>
      <c r="F186" s="110" t="s">
        <v>675</v>
      </c>
    </row>
    <row r="187" customFormat="false" ht="14.25" hidden="false" customHeight="false" outlineLevel="0" collapsed="false">
      <c r="E187" s="0" t="s">
        <v>676</v>
      </c>
      <c r="F187" s="110" t="s">
        <v>677</v>
      </c>
    </row>
    <row r="188" customFormat="false" ht="14.25" hidden="false" customHeight="false" outlineLevel="0" collapsed="false">
      <c r="E188" s="0" t="s">
        <v>678</v>
      </c>
    </row>
    <row r="189" customFormat="false" ht="14.25" hidden="false" customHeight="false" outlineLevel="0" collapsed="false">
      <c r="E189" s="0" t="s">
        <v>679</v>
      </c>
      <c r="F189" s="110" t="s">
        <v>680</v>
      </c>
    </row>
    <row r="190" customFormat="false" ht="14.25" hidden="false" customHeight="false" outlineLevel="0" collapsed="false">
      <c r="E190" s="0" t="s">
        <v>681</v>
      </c>
      <c r="F190" s="110" t="s">
        <v>682</v>
      </c>
    </row>
    <row r="191" customFormat="false" ht="14.25" hidden="false" customHeight="false" outlineLevel="0" collapsed="false">
      <c r="E191" s="0" t="s">
        <v>683</v>
      </c>
      <c r="F191" s="110" t="s">
        <v>684</v>
      </c>
    </row>
    <row r="192" customFormat="false" ht="14.25" hidden="false" customHeight="false" outlineLevel="0" collapsed="false">
      <c r="E192" s="0" t="s">
        <v>685</v>
      </c>
      <c r="F192" s="110" t="s">
        <v>686</v>
      </c>
    </row>
    <row r="193" customFormat="false" ht="14.25" hidden="false" customHeight="false" outlineLevel="0" collapsed="false">
      <c r="E193" s="0" t="s">
        <v>687</v>
      </c>
      <c r="F193" s="110" t="s">
        <v>688</v>
      </c>
    </row>
    <row r="194" customFormat="false" ht="14.25" hidden="false" customHeight="false" outlineLevel="0" collapsed="false">
      <c r="E194" s="0" t="s">
        <v>689</v>
      </c>
      <c r="F194" s="110" t="s">
        <v>690</v>
      </c>
    </row>
    <row r="195" customFormat="false" ht="14.25" hidden="false" customHeight="false" outlineLevel="0" collapsed="false">
      <c r="E195" s="0" t="s">
        <v>691</v>
      </c>
      <c r="F195" s="110" t="s">
        <v>692</v>
      </c>
    </row>
    <row r="196" customFormat="false" ht="14.25" hidden="false" customHeight="false" outlineLevel="0" collapsed="false">
      <c r="E196" s="0" t="s">
        <v>693</v>
      </c>
      <c r="F196" s="110" t="s">
        <v>694</v>
      </c>
    </row>
    <row r="197" customFormat="false" ht="14.25" hidden="false" customHeight="false" outlineLevel="0" collapsed="false">
      <c r="E197" s="0" t="s">
        <v>695</v>
      </c>
      <c r="F197" s="110" t="s">
        <v>696</v>
      </c>
    </row>
    <row r="198" customFormat="false" ht="14.25" hidden="false" customHeight="false" outlineLevel="0" collapsed="false">
      <c r="E198" s="0" t="s">
        <v>697</v>
      </c>
      <c r="F198" s="110" t="s">
        <v>698</v>
      </c>
    </row>
    <row r="199" customFormat="false" ht="14.25" hidden="false" customHeight="false" outlineLevel="0" collapsed="false">
      <c r="E199" s="0" t="s">
        <v>699</v>
      </c>
      <c r="F199" s="110" t="s">
        <v>700</v>
      </c>
    </row>
    <row r="200" customFormat="false" ht="14.25" hidden="false" customHeight="false" outlineLevel="0" collapsed="false">
      <c r="E200" s="0" t="s">
        <v>701</v>
      </c>
      <c r="F200" s="110" t="s">
        <v>702</v>
      </c>
    </row>
    <row r="201" customFormat="false" ht="14.25" hidden="false" customHeight="false" outlineLevel="0" collapsed="false">
      <c r="E201" s="0" t="s">
        <v>703</v>
      </c>
      <c r="F201" s="110" t="s">
        <v>704</v>
      </c>
    </row>
    <row r="202" customFormat="false" ht="14.25" hidden="false" customHeight="false" outlineLevel="0" collapsed="false">
      <c r="E202" s="0" t="s">
        <v>705</v>
      </c>
      <c r="F202" s="110" t="s">
        <v>706</v>
      </c>
    </row>
    <row r="203" customFormat="false" ht="14.25" hidden="false" customHeight="false" outlineLevel="0" collapsed="false">
      <c r="E203" s="0" t="s">
        <v>707</v>
      </c>
      <c r="F203" s="110" t="s">
        <v>708</v>
      </c>
    </row>
    <row r="204" customFormat="false" ht="14.25" hidden="false" customHeight="false" outlineLevel="0" collapsed="false">
      <c r="E204" s="0" t="s">
        <v>709</v>
      </c>
      <c r="F204" s="110" t="s">
        <v>710</v>
      </c>
    </row>
    <row r="205" customFormat="false" ht="15" hidden="false" customHeight="false" outlineLevel="0" collapsed="false">
      <c r="E205" s="0" t="s">
        <v>711</v>
      </c>
      <c r="F205" s="110" t="s">
        <v>712</v>
      </c>
    </row>
    <row r="206" customFormat="false" ht="14.25" hidden="false" customHeight="false" outlineLevel="0" collapsed="false">
      <c r="E206" s="0" t="s">
        <v>713</v>
      </c>
      <c r="F206" s="110" t="s">
        <v>714</v>
      </c>
    </row>
    <row r="207" customFormat="false" ht="14.25" hidden="false" customHeight="false" outlineLevel="0" collapsed="false">
      <c r="E207" s="0" t="s">
        <v>715</v>
      </c>
      <c r="F207" s="110" t="s">
        <v>716</v>
      </c>
    </row>
    <row r="208" customFormat="false" ht="14.25" hidden="false" customHeight="false" outlineLevel="0" collapsed="false">
      <c r="E208" s="0" t="s">
        <v>717</v>
      </c>
      <c r="F208" s="110" t="s">
        <v>718</v>
      </c>
    </row>
    <row r="209" customFormat="false" ht="14.25" hidden="false" customHeight="false" outlineLevel="0" collapsed="false">
      <c r="E209" s="0" t="s">
        <v>719</v>
      </c>
      <c r="F209" s="110" t="s">
        <v>720</v>
      </c>
    </row>
    <row r="210" customFormat="false" ht="14.25" hidden="false" customHeight="false" outlineLevel="0" collapsed="false">
      <c r="E210" s="0" t="s">
        <v>721</v>
      </c>
      <c r="F210" s="110" t="s">
        <v>722</v>
      </c>
    </row>
    <row r="211" customFormat="false" ht="14.25" hidden="false" customHeight="false" outlineLevel="0" collapsed="false">
      <c r="E211" s="0" t="s">
        <v>723</v>
      </c>
      <c r="F211" s="110" t="s">
        <v>724</v>
      </c>
    </row>
    <row r="212" customFormat="false" ht="14.25" hidden="false" customHeight="false" outlineLevel="0" collapsed="false">
      <c r="E212" s="0" t="s">
        <v>725</v>
      </c>
      <c r="F212" s="110" t="s">
        <v>726</v>
      </c>
    </row>
    <row r="213" customFormat="false" ht="14.25" hidden="false" customHeight="false" outlineLevel="0" collapsed="false">
      <c r="E213" s="0" t="s">
        <v>727</v>
      </c>
      <c r="F213" s="110" t="s">
        <v>728</v>
      </c>
    </row>
    <row r="214" customFormat="false" ht="14.25" hidden="false" customHeight="false" outlineLevel="0" collapsed="false">
      <c r="E214" s="0" t="s">
        <v>729</v>
      </c>
      <c r="F214" s="110" t="s">
        <v>730</v>
      </c>
    </row>
    <row r="215" customFormat="false" ht="14.25" hidden="false" customHeight="false" outlineLevel="0" collapsed="false">
      <c r="E215" s="0" t="s">
        <v>731</v>
      </c>
      <c r="F215" s="110" t="s">
        <v>732</v>
      </c>
    </row>
    <row r="216" customFormat="false" ht="14.25" hidden="false" customHeight="false" outlineLevel="0" collapsed="false">
      <c r="E216" s="0" t="s">
        <v>733</v>
      </c>
      <c r="F216" s="110" t="s">
        <v>734</v>
      </c>
    </row>
    <row r="217" customFormat="false" ht="14.25" hidden="false" customHeight="false" outlineLevel="0" collapsed="false">
      <c r="E217" s="0" t="s">
        <v>735</v>
      </c>
      <c r="F217" s="110" t="s">
        <v>736</v>
      </c>
    </row>
    <row r="218" customFormat="false" ht="14.25" hidden="false" customHeight="false" outlineLevel="0" collapsed="false">
      <c r="E218" s="0" t="s">
        <v>737</v>
      </c>
      <c r="F218" s="110" t="s">
        <v>738</v>
      </c>
    </row>
    <row r="219" customFormat="false" ht="14.25" hidden="false" customHeight="false" outlineLevel="0" collapsed="false">
      <c r="E219" s="0" t="s">
        <v>739</v>
      </c>
      <c r="F219" s="110" t="s">
        <v>740</v>
      </c>
    </row>
    <row r="220" customFormat="false" ht="14.25" hidden="false" customHeight="false" outlineLevel="0" collapsed="false">
      <c r="E220" s="0" t="s">
        <v>741</v>
      </c>
      <c r="F220" s="110" t="s">
        <v>742</v>
      </c>
    </row>
    <row r="221" customFormat="false" ht="14.25" hidden="false" customHeight="false" outlineLevel="0" collapsed="false">
      <c r="E221" s="0" t="s">
        <v>743</v>
      </c>
      <c r="F221" s="110" t="s">
        <v>744</v>
      </c>
    </row>
    <row r="222" customFormat="false" ht="14.25" hidden="false" customHeight="false" outlineLevel="0" collapsed="false">
      <c r="E222" s="0" t="s">
        <v>745</v>
      </c>
      <c r="F222" s="110" t="s">
        <v>746</v>
      </c>
    </row>
    <row r="223" customFormat="false" ht="14.25" hidden="false" customHeight="false" outlineLevel="0" collapsed="false">
      <c r="E223" s="0" t="s">
        <v>747</v>
      </c>
      <c r="F223" s="110" t="s">
        <v>748</v>
      </c>
    </row>
    <row r="224" customFormat="false" ht="14.25" hidden="false" customHeight="false" outlineLevel="0" collapsed="false">
      <c r="E224" s="0" t="s">
        <v>749</v>
      </c>
      <c r="F224" s="110" t="s">
        <v>750</v>
      </c>
    </row>
    <row r="225" customFormat="false" ht="14.25" hidden="false" customHeight="false" outlineLevel="0" collapsed="false">
      <c r="E225" s="0" t="s">
        <v>751</v>
      </c>
      <c r="F225" s="110" t="s">
        <v>752</v>
      </c>
    </row>
    <row r="226" customFormat="false" ht="14.25" hidden="false" customHeight="false" outlineLevel="0" collapsed="false">
      <c r="E226" s="0" t="s">
        <v>753</v>
      </c>
      <c r="F226" s="110" t="s">
        <v>754</v>
      </c>
    </row>
    <row r="227" customFormat="false" ht="14.25" hidden="false" customHeight="false" outlineLevel="0" collapsed="false">
      <c r="E227" s="0" t="s">
        <v>755</v>
      </c>
      <c r="F227" s="110" t="s">
        <v>756</v>
      </c>
    </row>
    <row r="228" customFormat="false" ht="14.25" hidden="false" customHeight="false" outlineLevel="0" collapsed="false">
      <c r="E228" s="0" t="s">
        <v>757</v>
      </c>
      <c r="F228" s="110" t="s">
        <v>758</v>
      </c>
    </row>
    <row r="229" customFormat="false" ht="14.25" hidden="false" customHeight="false" outlineLevel="0" collapsed="false">
      <c r="E229" s="0" t="s">
        <v>759</v>
      </c>
      <c r="F229" s="110" t="s">
        <v>760</v>
      </c>
    </row>
    <row r="230" customFormat="false" ht="14.25" hidden="false" customHeight="false" outlineLevel="0" collapsed="false">
      <c r="E230" s="0" t="s">
        <v>761</v>
      </c>
      <c r="F230" s="110" t="s">
        <v>762</v>
      </c>
    </row>
    <row r="231" customFormat="false" ht="14.25" hidden="false" customHeight="false" outlineLevel="0" collapsed="false">
      <c r="E231" s="0" t="s">
        <v>763</v>
      </c>
      <c r="F231" s="110" t="s">
        <v>764</v>
      </c>
    </row>
    <row r="232" customFormat="false" ht="14.25" hidden="false" customHeight="false" outlineLevel="0" collapsed="false">
      <c r="E232" s="0" t="s">
        <v>765</v>
      </c>
      <c r="F232" s="110" t="s">
        <v>766</v>
      </c>
    </row>
    <row r="233" customFormat="false" ht="14.25" hidden="false" customHeight="false" outlineLevel="0" collapsed="false">
      <c r="E233" s="0" t="s">
        <v>767</v>
      </c>
      <c r="F233" s="110" t="s">
        <v>768</v>
      </c>
    </row>
    <row r="234" customFormat="false" ht="14.25" hidden="false" customHeight="false" outlineLevel="0" collapsed="false">
      <c r="E234" s="0" t="s">
        <v>769</v>
      </c>
      <c r="F234" s="110" t="s">
        <v>770</v>
      </c>
    </row>
    <row r="235" customFormat="false" ht="14.25" hidden="false" customHeight="false" outlineLevel="0" collapsed="false">
      <c r="E235" s="0" t="s">
        <v>771</v>
      </c>
      <c r="F235" s="110" t="s">
        <v>772</v>
      </c>
    </row>
    <row r="236" customFormat="false" ht="14.25" hidden="false" customHeight="false" outlineLevel="0" collapsed="false">
      <c r="E236" s="0" t="s">
        <v>773</v>
      </c>
      <c r="F236" s="110" t="s">
        <v>774</v>
      </c>
    </row>
    <row r="237" customFormat="false" ht="14.25" hidden="false" customHeight="false" outlineLevel="0" collapsed="false">
      <c r="E237" s="0" t="s">
        <v>775</v>
      </c>
      <c r="F237" s="110" t="s">
        <v>776</v>
      </c>
    </row>
    <row r="238" customFormat="false" ht="14.25" hidden="false" customHeight="false" outlineLevel="0" collapsed="false">
      <c r="E238" s="0" t="s">
        <v>777</v>
      </c>
      <c r="F238" s="110" t="s">
        <v>778</v>
      </c>
    </row>
    <row r="239" customFormat="false" ht="14.25" hidden="false" customHeight="false" outlineLevel="0" collapsed="false">
      <c r="E239" s="0" t="s">
        <v>779</v>
      </c>
      <c r="F239" s="110" t="s">
        <v>780</v>
      </c>
    </row>
    <row r="240" customFormat="false" ht="14.25" hidden="false" customHeight="false" outlineLevel="0" collapsed="false">
      <c r="E240" s="0" t="s">
        <v>781</v>
      </c>
      <c r="F240" s="110" t="s">
        <v>782</v>
      </c>
    </row>
    <row r="241" customFormat="false" ht="14.25" hidden="false" customHeight="false" outlineLevel="0" collapsed="false">
      <c r="E241" s="0" t="s">
        <v>783</v>
      </c>
      <c r="F241" s="110" t="s">
        <v>784</v>
      </c>
    </row>
    <row r="242" customFormat="false" ht="14.25" hidden="false" customHeight="false" outlineLevel="0" collapsed="false">
      <c r="E242" s="0" t="s">
        <v>785</v>
      </c>
      <c r="F242" s="110" t="s">
        <v>786</v>
      </c>
    </row>
    <row r="243" customFormat="false" ht="14.25" hidden="false" customHeight="false" outlineLevel="0" collapsed="false">
      <c r="E243" s="0" t="s">
        <v>787</v>
      </c>
      <c r="F243" s="110" t="s">
        <v>788</v>
      </c>
    </row>
    <row r="244" customFormat="false" ht="14.25" hidden="false" customHeight="false" outlineLevel="0" collapsed="false">
      <c r="E244" s="0" t="s">
        <v>789</v>
      </c>
      <c r="F244" s="110" t="s">
        <v>790</v>
      </c>
    </row>
    <row r="245" customFormat="false" ht="14.25" hidden="false" customHeight="false" outlineLevel="0" collapsed="false">
      <c r="E245" s="0" t="s">
        <v>791</v>
      </c>
      <c r="F245" s="110" t="s">
        <v>792</v>
      </c>
    </row>
    <row r="246" customFormat="false" ht="14.25" hidden="false" customHeight="false" outlineLevel="0" collapsed="false">
      <c r="E246" s="0" t="s">
        <v>793</v>
      </c>
      <c r="F246" s="110" t="s">
        <v>794</v>
      </c>
    </row>
    <row r="247" customFormat="false" ht="14.25" hidden="false" customHeight="false" outlineLevel="0" collapsed="false">
      <c r="E247" s="0" t="s">
        <v>795</v>
      </c>
      <c r="F247" s="110" t="s">
        <v>796</v>
      </c>
    </row>
    <row r="248" customFormat="false" ht="14.25" hidden="false" customHeight="false" outlineLevel="0" collapsed="false">
      <c r="E248" s="0" t="s">
        <v>797</v>
      </c>
      <c r="F248" s="110" t="s">
        <v>798</v>
      </c>
    </row>
    <row r="249" customFormat="false" ht="14.25" hidden="false" customHeight="false" outlineLevel="0" collapsed="false">
      <c r="E249" s="0" t="s">
        <v>799</v>
      </c>
      <c r="F249" s="110" t="s">
        <v>800</v>
      </c>
    </row>
    <row r="250" customFormat="false" ht="14.25" hidden="false" customHeight="false" outlineLevel="0" collapsed="false">
      <c r="E250" s="0" t="s">
        <v>801</v>
      </c>
      <c r="F250" s="110" t="s">
        <v>802</v>
      </c>
    </row>
    <row r="251" customFormat="false" ht="14.25" hidden="false" customHeight="false" outlineLevel="0" collapsed="false">
      <c r="E251" s="0" t="s">
        <v>803</v>
      </c>
      <c r="F251" s="110" t="s">
        <v>804</v>
      </c>
    </row>
    <row r="252" customFormat="false" ht="14.25" hidden="false" customHeight="false" outlineLevel="0" collapsed="false">
      <c r="E252" s="0" t="s">
        <v>805</v>
      </c>
      <c r="F252" s="110" t="s">
        <v>806</v>
      </c>
    </row>
    <row r="253" customFormat="false" ht="14.25" hidden="false" customHeight="false" outlineLevel="0" collapsed="false">
      <c r="E253" s="0" t="s">
        <v>807</v>
      </c>
      <c r="F253" s="110" t="s">
        <v>808</v>
      </c>
    </row>
    <row r="254" customFormat="false" ht="14.25" hidden="false" customHeight="false" outlineLevel="0" collapsed="false">
      <c r="E254" s="0" t="s">
        <v>809</v>
      </c>
      <c r="F254" s="110" t="s">
        <v>810</v>
      </c>
    </row>
    <row r="255" customFormat="false" ht="14.25" hidden="false" customHeight="false" outlineLevel="0" collapsed="false">
      <c r="E255" s="0" t="s">
        <v>811</v>
      </c>
      <c r="F255" s="110" t="s">
        <v>812</v>
      </c>
    </row>
    <row r="256" customFormat="false" ht="14.25" hidden="false" customHeight="false" outlineLevel="0" collapsed="false">
      <c r="E256" s="0" t="s">
        <v>813</v>
      </c>
      <c r="F256" s="110" t="s">
        <v>814</v>
      </c>
    </row>
    <row r="257" customFormat="false" ht="14.25" hidden="false" customHeight="false" outlineLevel="0" collapsed="false">
      <c r="E257" s="0" t="s">
        <v>815</v>
      </c>
      <c r="F257" s="110" t="s">
        <v>816</v>
      </c>
    </row>
    <row r="258" customFormat="false" ht="14.25" hidden="false" customHeight="false" outlineLevel="0" collapsed="false">
      <c r="E258" s="0" t="s">
        <v>817</v>
      </c>
      <c r="F258" s="110" t="s">
        <v>818</v>
      </c>
    </row>
    <row r="259" customFormat="false" ht="14.25" hidden="false" customHeight="false" outlineLevel="0" collapsed="false">
      <c r="E259" s="0" t="s">
        <v>819</v>
      </c>
      <c r="F259" s="110" t="s">
        <v>820</v>
      </c>
    </row>
    <row r="260" customFormat="false" ht="14.25" hidden="false" customHeight="false" outlineLevel="0" collapsed="false">
      <c r="E260" s="0" t="s">
        <v>821</v>
      </c>
      <c r="F260" s="110" t="s">
        <v>822</v>
      </c>
    </row>
    <row r="261" customFormat="false" ht="14.25" hidden="false" customHeight="false" outlineLevel="0" collapsed="false">
      <c r="E261" s="0" t="s">
        <v>823</v>
      </c>
      <c r="F261" s="110" t="s">
        <v>824</v>
      </c>
    </row>
    <row r="262" customFormat="false" ht="14.25" hidden="false" customHeight="false" outlineLevel="0" collapsed="false">
      <c r="E262" s="0" t="s">
        <v>825</v>
      </c>
      <c r="F262" s="110" t="s">
        <v>826</v>
      </c>
    </row>
    <row r="263" customFormat="false" ht="14.25" hidden="false" customHeight="false" outlineLevel="0" collapsed="false">
      <c r="E263" s="0" t="s">
        <v>827</v>
      </c>
      <c r="F263" s="110" t="s">
        <v>828</v>
      </c>
    </row>
    <row r="264" customFormat="false" ht="14.25" hidden="false" customHeight="false" outlineLevel="0" collapsed="false">
      <c r="E264" s="0" t="s">
        <v>829</v>
      </c>
      <c r="F264" s="110" t="s">
        <v>830</v>
      </c>
    </row>
    <row r="265" customFormat="false" ht="14.25" hidden="false" customHeight="false" outlineLevel="0" collapsed="false">
      <c r="E265" s="0" t="s">
        <v>831</v>
      </c>
      <c r="F265" s="110" t="s">
        <v>832</v>
      </c>
    </row>
    <row r="266" customFormat="false" ht="14.25" hidden="false" customHeight="false" outlineLevel="0" collapsed="false">
      <c r="E266" s="0" t="s">
        <v>833</v>
      </c>
      <c r="F266" s="110" t="s">
        <v>834</v>
      </c>
    </row>
    <row r="267" customFormat="false" ht="14.25" hidden="false" customHeight="false" outlineLevel="0" collapsed="false">
      <c r="E267" s="0" t="s">
        <v>835</v>
      </c>
      <c r="F267" s="110" t="s">
        <v>836</v>
      </c>
    </row>
    <row r="268" customFormat="false" ht="14.25" hidden="false" customHeight="false" outlineLevel="0" collapsed="false">
      <c r="E268" s="0" t="s">
        <v>837</v>
      </c>
      <c r="F268" s="110" t="s">
        <v>838</v>
      </c>
    </row>
    <row r="269" customFormat="false" ht="14.25" hidden="false" customHeight="false" outlineLevel="0" collapsed="false">
      <c r="E269" s="0" t="s">
        <v>839</v>
      </c>
      <c r="F269" s="110" t="s">
        <v>840</v>
      </c>
    </row>
    <row r="270" customFormat="false" ht="14.25" hidden="false" customHeight="false" outlineLevel="0" collapsed="false">
      <c r="E270" s="0" t="s">
        <v>841</v>
      </c>
      <c r="F270" s="110" t="s">
        <v>842</v>
      </c>
    </row>
    <row r="271" customFormat="false" ht="14.25" hidden="false" customHeight="false" outlineLevel="0" collapsed="false">
      <c r="E271" s="0" t="s">
        <v>843</v>
      </c>
      <c r="F271" s="110" t="s">
        <v>844</v>
      </c>
    </row>
    <row r="272" customFormat="false" ht="14.25" hidden="false" customHeight="false" outlineLevel="0" collapsed="false">
      <c r="E272" s="0" t="s">
        <v>845</v>
      </c>
      <c r="F272" s="110" t="s">
        <v>846</v>
      </c>
    </row>
    <row r="273" customFormat="false" ht="14.25" hidden="false" customHeight="false" outlineLevel="0" collapsed="false">
      <c r="E273" s="0" t="s">
        <v>847</v>
      </c>
      <c r="F273" s="110" t="s">
        <v>848</v>
      </c>
    </row>
    <row r="274" customFormat="false" ht="14.25" hidden="false" customHeight="false" outlineLevel="0" collapsed="false">
      <c r="E274" s="0" t="s">
        <v>849</v>
      </c>
      <c r="F274" s="110" t="s">
        <v>850</v>
      </c>
    </row>
    <row r="275" customFormat="false" ht="14.25" hidden="false" customHeight="false" outlineLevel="0" collapsed="false">
      <c r="E275" s="0" t="s">
        <v>851</v>
      </c>
      <c r="F275" s="110" t="s">
        <v>852</v>
      </c>
    </row>
    <row r="276" customFormat="false" ht="14.25" hidden="false" customHeight="false" outlineLevel="0" collapsed="false">
      <c r="E276" s="0" t="s">
        <v>853</v>
      </c>
      <c r="F276" s="110" t="s">
        <v>854</v>
      </c>
    </row>
    <row r="277" customFormat="false" ht="14.25" hidden="false" customHeight="false" outlineLevel="0" collapsed="false">
      <c r="E277" s="0" t="s">
        <v>855</v>
      </c>
      <c r="F277" s="110" t="s">
        <v>856</v>
      </c>
    </row>
    <row r="278" customFormat="false" ht="14.25" hidden="false" customHeight="false" outlineLevel="0" collapsed="false">
      <c r="E278" s="0" t="s">
        <v>857</v>
      </c>
      <c r="F278" s="110" t="s">
        <v>858</v>
      </c>
    </row>
    <row r="279" customFormat="false" ht="14.25" hidden="false" customHeight="false" outlineLevel="0" collapsed="false">
      <c r="E279" s="0" t="s">
        <v>859</v>
      </c>
      <c r="F279" s="110" t="s">
        <v>860</v>
      </c>
    </row>
    <row r="280" customFormat="false" ht="14.25" hidden="false" customHeight="false" outlineLevel="0" collapsed="false">
      <c r="E280" s="0" t="s">
        <v>861</v>
      </c>
      <c r="F280" s="110" t="s">
        <v>862</v>
      </c>
    </row>
    <row r="281" customFormat="false" ht="14.25" hidden="false" customHeight="false" outlineLevel="0" collapsed="false">
      <c r="E281" s="0" t="s">
        <v>863</v>
      </c>
      <c r="F281" s="110" t="s">
        <v>864</v>
      </c>
    </row>
    <row r="282" customFormat="false" ht="14.25" hidden="false" customHeight="false" outlineLevel="0" collapsed="false">
      <c r="E282" s="0" t="s">
        <v>865</v>
      </c>
      <c r="F282" s="110" t="s">
        <v>866</v>
      </c>
    </row>
    <row r="283" customFormat="false" ht="14.25" hidden="false" customHeight="false" outlineLevel="0" collapsed="false">
      <c r="E283" s="0" t="s">
        <v>867</v>
      </c>
      <c r="F283" s="110" t="s">
        <v>868</v>
      </c>
    </row>
    <row r="284" customFormat="false" ht="14.25" hidden="false" customHeight="false" outlineLevel="0" collapsed="false">
      <c r="E284" s="0" t="s">
        <v>869</v>
      </c>
      <c r="F284" s="110" t="s">
        <v>870</v>
      </c>
    </row>
    <row r="285" customFormat="false" ht="14.25" hidden="false" customHeight="false" outlineLevel="0" collapsed="false">
      <c r="E285" s="0" t="s">
        <v>871</v>
      </c>
      <c r="F285" s="110" t="s">
        <v>872</v>
      </c>
    </row>
    <row r="286" customFormat="false" ht="14.25" hidden="false" customHeight="false" outlineLevel="0" collapsed="false">
      <c r="E286" s="0" t="s">
        <v>873</v>
      </c>
      <c r="F286" s="110" t="s">
        <v>874</v>
      </c>
    </row>
    <row r="287" customFormat="false" ht="14.25" hidden="false" customHeight="false" outlineLevel="0" collapsed="false">
      <c r="E287" s="0" t="s">
        <v>875</v>
      </c>
      <c r="F287" s="110" t="s">
        <v>876</v>
      </c>
    </row>
    <row r="288" customFormat="false" ht="14.25" hidden="false" customHeight="false" outlineLevel="0" collapsed="false">
      <c r="E288" s="0" t="s">
        <v>877</v>
      </c>
      <c r="F288" s="110" t="s">
        <v>878</v>
      </c>
    </row>
    <row r="289" customFormat="false" ht="14.25" hidden="false" customHeight="false" outlineLevel="0" collapsed="false">
      <c r="E289" s="0" t="s">
        <v>879</v>
      </c>
      <c r="F289" s="110" t="s">
        <v>880</v>
      </c>
    </row>
    <row r="290" customFormat="false" ht="14.25" hidden="false" customHeight="false" outlineLevel="0" collapsed="false">
      <c r="E290" s="0" t="s">
        <v>881</v>
      </c>
      <c r="F290" s="110" t="s">
        <v>882</v>
      </c>
    </row>
    <row r="291" customFormat="false" ht="14.25" hidden="false" customHeight="false" outlineLevel="0" collapsed="false">
      <c r="E291" s="0" t="s">
        <v>883</v>
      </c>
      <c r="F291" s="110" t="s">
        <v>884</v>
      </c>
    </row>
    <row r="292" customFormat="false" ht="14.25" hidden="false" customHeight="false" outlineLevel="0" collapsed="false">
      <c r="E292" s="0" t="s">
        <v>885</v>
      </c>
      <c r="F292" s="110" t="s">
        <v>886</v>
      </c>
    </row>
    <row r="293" customFormat="false" ht="14.25" hidden="false" customHeight="false" outlineLevel="0" collapsed="false">
      <c r="E293" s="0" t="s">
        <v>887</v>
      </c>
      <c r="F293" s="110" t="s">
        <v>888</v>
      </c>
    </row>
    <row r="294" customFormat="false" ht="14.25" hidden="false" customHeight="false" outlineLevel="0" collapsed="false">
      <c r="E294" s="0" t="s">
        <v>889</v>
      </c>
      <c r="F294" s="110" t="s">
        <v>890</v>
      </c>
    </row>
    <row r="295" customFormat="false" ht="14.25" hidden="false" customHeight="false" outlineLevel="0" collapsed="false">
      <c r="E295" s="0" t="s">
        <v>891</v>
      </c>
      <c r="F295" s="110" t="s">
        <v>892</v>
      </c>
    </row>
    <row r="296" customFormat="false" ht="14.25" hidden="false" customHeight="false" outlineLevel="0" collapsed="false">
      <c r="E296" s="0" t="s">
        <v>893</v>
      </c>
      <c r="F296" s="110" t="s">
        <v>894</v>
      </c>
    </row>
    <row r="297" customFormat="false" ht="14.25" hidden="false" customHeight="false" outlineLevel="0" collapsed="false">
      <c r="E297" s="0" t="s">
        <v>895</v>
      </c>
      <c r="F297" s="110" t="s">
        <v>896</v>
      </c>
    </row>
    <row r="298" customFormat="false" ht="14.25" hidden="false" customHeight="false" outlineLevel="0" collapsed="false">
      <c r="E298" s="0" t="s">
        <v>897</v>
      </c>
      <c r="F298" s="110" t="s">
        <v>898</v>
      </c>
    </row>
    <row r="299" customFormat="false" ht="14.25" hidden="false" customHeight="false" outlineLevel="0" collapsed="false">
      <c r="E299" s="0" t="s">
        <v>899</v>
      </c>
      <c r="F299" s="110" t="s">
        <v>900</v>
      </c>
    </row>
    <row r="300" customFormat="false" ht="14.25" hidden="false" customHeight="false" outlineLevel="0" collapsed="false">
      <c r="E300" s="0" t="s">
        <v>901</v>
      </c>
      <c r="F300" s="110" t="s">
        <v>902</v>
      </c>
    </row>
    <row r="301" customFormat="false" ht="14.25" hidden="false" customHeight="false" outlineLevel="0" collapsed="false">
      <c r="E301" s="0" t="s">
        <v>903</v>
      </c>
      <c r="F301" s="110" t="s">
        <v>904</v>
      </c>
    </row>
    <row r="302" customFormat="false" ht="14.25" hidden="false" customHeight="false" outlineLevel="0" collapsed="false">
      <c r="E302" s="0" t="s">
        <v>905</v>
      </c>
      <c r="F302" s="110" t="s">
        <v>906</v>
      </c>
    </row>
    <row r="303" customFormat="false" ht="14.25" hidden="false" customHeight="false" outlineLevel="0" collapsed="false">
      <c r="E303" s="0" t="s">
        <v>907</v>
      </c>
      <c r="F303" s="110" t="s">
        <v>908</v>
      </c>
    </row>
    <row r="304" customFormat="false" ht="14.25" hidden="false" customHeight="false" outlineLevel="0" collapsed="false">
      <c r="E304" s="0" t="s">
        <v>909</v>
      </c>
      <c r="F304" s="110" t="s">
        <v>910</v>
      </c>
    </row>
    <row r="305" customFormat="false" ht="14.25" hidden="false" customHeight="false" outlineLevel="0" collapsed="false">
      <c r="E305" s="0" t="s">
        <v>911</v>
      </c>
      <c r="F305" s="110" t="s">
        <v>912</v>
      </c>
    </row>
    <row r="306" customFormat="false" ht="14.25" hidden="false" customHeight="false" outlineLevel="0" collapsed="false">
      <c r="E306" s="0" t="s">
        <v>913</v>
      </c>
      <c r="F306" s="110" t="s">
        <v>914</v>
      </c>
    </row>
    <row r="307" customFormat="false" ht="14.25" hidden="false" customHeight="false" outlineLevel="0" collapsed="false">
      <c r="E307" s="0" t="s">
        <v>915</v>
      </c>
      <c r="F307" s="110" t="s">
        <v>916</v>
      </c>
    </row>
    <row r="308" customFormat="false" ht="14.25" hidden="false" customHeight="false" outlineLevel="0" collapsed="false">
      <c r="E308" s="0" t="s">
        <v>917</v>
      </c>
      <c r="F308" s="110" t="s">
        <v>918</v>
      </c>
    </row>
    <row r="309" customFormat="false" ht="14.25" hidden="false" customHeight="false" outlineLevel="0" collapsed="false">
      <c r="E309" s="0" t="s">
        <v>919</v>
      </c>
      <c r="F309" s="110" t="s">
        <v>920</v>
      </c>
    </row>
    <row r="310" customFormat="false" ht="14.25" hidden="false" customHeight="false" outlineLevel="0" collapsed="false">
      <c r="E310" s="0" t="s">
        <v>921</v>
      </c>
      <c r="F310" s="110" t="s">
        <v>922</v>
      </c>
    </row>
    <row r="311" customFormat="false" ht="14.25" hidden="false" customHeight="false" outlineLevel="0" collapsed="false">
      <c r="E311" s="0" t="s">
        <v>923</v>
      </c>
      <c r="F311" s="110" t="s">
        <v>924</v>
      </c>
    </row>
    <row r="312" customFormat="false" ht="14.25" hidden="false" customHeight="false" outlineLevel="0" collapsed="false">
      <c r="E312" s="0" t="s">
        <v>925</v>
      </c>
      <c r="F312" s="110" t="s">
        <v>926</v>
      </c>
    </row>
    <row r="313" customFormat="false" ht="14.25" hidden="false" customHeight="false" outlineLevel="0" collapsed="false">
      <c r="E313" s="0" t="s">
        <v>927</v>
      </c>
      <c r="F313" s="110" t="s">
        <v>928</v>
      </c>
    </row>
    <row r="314" customFormat="false" ht="14.25" hidden="false" customHeight="false" outlineLevel="0" collapsed="false">
      <c r="E314" s="0" t="s">
        <v>929</v>
      </c>
      <c r="F314" s="110" t="s">
        <v>930</v>
      </c>
    </row>
    <row r="315" customFormat="false" ht="14.25" hidden="false" customHeight="false" outlineLevel="0" collapsed="false">
      <c r="E315" s="0" t="s">
        <v>931</v>
      </c>
      <c r="F315" s="110" t="s">
        <v>932</v>
      </c>
    </row>
    <row r="316" customFormat="false" ht="14.25" hidden="false" customHeight="false" outlineLevel="0" collapsed="false">
      <c r="E316" s="0" t="s">
        <v>933</v>
      </c>
      <c r="F316" s="110" t="s">
        <v>934</v>
      </c>
    </row>
    <row r="317" customFormat="false" ht="14.25" hidden="false" customHeight="false" outlineLevel="0" collapsed="false">
      <c r="E317" s="0" t="s">
        <v>935</v>
      </c>
      <c r="F317" s="110" t="s">
        <v>936</v>
      </c>
    </row>
    <row r="318" customFormat="false" ht="14.25" hidden="false" customHeight="false" outlineLevel="0" collapsed="false">
      <c r="E318" s="0" t="s">
        <v>937</v>
      </c>
      <c r="F318" s="110" t="s">
        <v>938</v>
      </c>
    </row>
    <row r="319" customFormat="false" ht="14.25" hidden="false" customHeight="false" outlineLevel="0" collapsed="false">
      <c r="E319" s="0" t="s">
        <v>939</v>
      </c>
      <c r="F319" s="110" t="s">
        <v>940</v>
      </c>
    </row>
    <row r="320" customFormat="false" ht="14.25" hidden="false" customHeight="false" outlineLevel="0" collapsed="false">
      <c r="E320" s="0" t="s">
        <v>941</v>
      </c>
      <c r="F320" s="110" t="s">
        <v>942</v>
      </c>
    </row>
    <row r="321" customFormat="false" ht="14.25" hidden="false" customHeight="false" outlineLevel="0" collapsed="false">
      <c r="E321" s="0" t="s">
        <v>943</v>
      </c>
      <c r="F321" s="110" t="s">
        <v>944</v>
      </c>
    </row>
    <row r="322" customFormat="false" ht="14.25" hidden="false" customHeight="false" outlineLevel="0" collapsed="false">
      <c r="E322" s="0" t="s">
        <v>945</v>
      </c>
      <c r="F322" s="110" t="s">
        <v>946</v>
      </c>
    </row>
    <row r="323" customFormat="false" ht="14.25" hidden="false" customHeight="false" outlineLevel="0" collapsed="false">
      <c r="E323" s="0" t="s">
        <v>947</v>
      </c>
      <c r="F323" s="110" t="s">
        <v>948</v>
      </c>
    </row>
    <row r="324" customFormat="false" ht="14.25" hidden="false" customHeight="false" outlineLevel="0" collapsed="false">
      <c r="E324" s="0" t="s">
        <v>949</v>
      </c>
      <c r="F324" s="110" t="s">
        <v>950</v>
      </c>
    </row>
    <row r="325" customFormat="false" ht="14.25" hidden="false" customHeight="false" outlineLevel="0" collapsed="false">
      <c r="E325" s="0" t="s">
        <v>951</v>
      </c>
      <c r="F325" s="110" t="s">
        <v>952</v>
      </c>
    </row>
    <row r="326" customFormat="false" ht="14.25" hidden="false" customHeight="false" outlineLevel="0" collapsed="false">
      <c r="E326" s="0" t="s">
        <v>953</v>
      </c>
      <c r="F326" s="110" t="s">
        <v>954</v>
      </c>
    </row>
    <row r="327" customFormat="false" ht="14.25" hidden="false" customHeight="false" outlineLevel="0" collapsed="false">
      <c r="E327" s="0" t="s">
        <v>955</v>
      </c>
      <c r="F327" s="110" t="s">
        <v>956</v>
      </c>
    </row>
    <row r="328" customFormat="false" ht="14.25" hidden="false" customHeight="false" outlineLevel="0" collapsed="false">
      <c r="E328" s="0" t="s">
        <v>957</v>
      </c>
      <c r="F328" s="110" t="s">
        <v>958</v>
      </c>
    </row>
    <row r="329" customFormat="false" ht="14.25" hidden="false" customHeight="false" outlineLevel="0" collapsed="false">
      <c r="E329" s="0" t="s">
        <v>959</v>
      </c>
      <c r="F329" s="110" t="s">
        <v>960</v>
      </c>
    </row>
    <row r="330" customFormat="false" ht="14.25" hidden="false" customHeight="false" outlineLevel="0" collapsed="false">
      <c r="E330" s="0" t="s">
        <v>961</v>
      </c>
      <c r="F330" s="110" t="s">
        <v>962</v>
      </c>
    </row>
    <row r="331" customFormat="false" ht="14.25" hidden="false" customHeight="false" outlineLevel="0" collapsed="false">
      <c r="E331" s="0" t="s">
        <v>963</v>
      </c>
      <c r="F331" s="110" t="s">
        <v>964</v>
      </c>
    </row>
    <row r="332" customFormat="false" ht="14.25" hidden="false" customHeight="false" outlineLevel="0" collapsed="false">
      <c r="E332" s="0" t="s">
        <v>965</v>
      </c>
      <c r="F332" s="110" t="s">
        <v>966</v>
      </c>
    </row>
    <row r="333" customFormat="false" ht="14.25" hidden="false" customHeight="false" outlineLevel="0" collapsed="false">
      <c r="E333" s="0" t="s">
        <v>967</v>
      </c>
      <c r="F333" s="110" t="s">
        <v>968</v>
      </c>
    </row>
    <row r="334" customFormat="false" ht="14.25" hidden="false" customHeight="false" outlineLevel="0" collapsed="false">
      <c r="E334" s="0" t="s">
        <v>969</v>
      </c>
      <c r="F334" s="110" t="s">
        <v>970</v>
      </c>
    </row>
    <row r="335" customFormat="false" ht="14.25" hidden="false" customHeight="false" outlineLevel="0" collapsed="false">
      <c r="E335" s="0" t="s">
        <v>971</v>
      </c>
      <c r="F335" s="110" t="s">
        <v>972</v>
      </c>
    </row>
    <row r="336" customFormat="false" ht="14.25" hidden="false" customHeight="false" outlineLevel="0" collapsed="false">
      <c r="E336" s="0" t="s">
        <v>973</v>
      </c>
      <c r="F336" s="110" t="s">
        <v>974</v>
      </c>
    </row>
    <row r="337" customFormat="false" ht="14.25" hidden="false" customHeight="false" outlineLevel="0" collapsed="false">
      <c r="E337" s="0" t="s">
        <v>975</v>
      </c>
      <c r="F337" s="110" t="s">
        <v>976</v>
      </c>
    </row>
    <row r="338" customFormat="false" ht="14.25" hidden="false" customHeight="false" outlineLevel="0" collapsed="false">
      <c r="E338" s="0" t="s">
        <v>977</v>
      </c>
      <c r="F338" s="110" t="s">
        <v>978</v>
      </c>
    </row>
    <row r="339" customFormat="false" ht="14.25" hidden="false" customHeight="false" outlineLevel="0" collapsed="false">
      <c r="E339" s="0" t="s">
        <v>979</v>
      </c>
      <c r="F339" s="110" t="s">
        <v>980</v>
      </c>
    </row>
    <row r="340" customFormat="false" ht="14.25" hidden="false" customHeight="false" outlineLevel="0" collapsed="false">
      <c r="E340" s="0" t="s">
        <v>981</v>
      </c>
      <c r="F340" s="110" t="s">
        <v>982</v>
      </c>
    </row>
    <row r="341" customFormat="false" ht="14.25" hidden="false" customHeight="false" outlineLevel="0" collapsed="false">
      <c r="E341" s="0" t="s">
        <v>983</v>
      </c>
      <c r="F341" s="110" t="s">
        <v>984</v>
      </c>
    </row>
    <row r="342" customFormat="false" ht="14.25" hidden="false" customHeight="false" outlineLevel="0" collapsed="false">
      <c r="E342" s="0" t="s">
        <v>985</v>
      </c>
      <c r="F342" s="110" t="s">
        <v>986</v>
      </c>
    </row>
    <row r="343" customFormat="false" ht="14.25" hidden="false" customHeight="false" outlineLevel="0" collapsed="false">
      <c r="E343" s="0" t="s">
        <v>987</v>
      </c>
      <c r="F343" s="110" t="s">
        <v>988</v>
      </c>
    </row>
    <row r="344" customFormat="false" ht="14.25" hidden="false" customHeight="false" outlineLevel="0" collapsed="false">
      <c r="E344" s="0" t="s">
        <v>989</v>
      </c>
      <c r="F344" s="110" t="s">
        <v>990</v>
      </c>
    </row>
    <row r="345" customFormat="false" ht="14.25" hidden="false" customHeight="false" outlineLevel="0" collapsed="false">
      <c r="E345" s="0" t="s">
        <v>991</v>
      </c>
      <c r="F345" s="110" t="s">
        <v>992</v>
      </c>
    </row>
    <row r="346" customFormat="false" ht="14.25" hidden="false" customHeight="false" outlineLevel="0" collapsed="false">
      <c r="E346" s="0" t="s">
        <v>993</v>
      </c>
      <c r="F346" s="110" t="s">
        <v>994</v>
      </c>
    </row>
    <row r="347" customFormat="false" ht="14.25" hidden="false" customHeight="false" outlineLevel="0" collapsed="false">
      <c r="E347" s="0" t="s">
        <v>995</v>
      </c>
      <c r="F347" s="110" t="s">
        <v>996</v>
      </c>
    </row>
    <row r="348" customFormat="false" ht="14.25" hidden="false" customHeight="false" outlineLevel="0" collapsed="false">
      <c r="E348" s="0" t="s">
        <v>997</v>
      </c>
      <c r="F348" s="110" t="s">
        <v>998</v>
      </c>
    </row>
    <row r="349" customFormat="false" ht="14.25" hidden="false" customHeight="false" outlineLevel="0" collapsed="false">
      <c r="E349" s="0" t="s">
        <v>999</v>
      </c>
      <c r="F349" s="110" t="s">
        <v>1000</v>
      </c>
    </row>
    <row r="350" customFormat="false" ht="14.25" hidden="false" customHeight="false" outlineLevel="0" collapsed="false">
      <c r="E350" s="0" t="s">
        <v>1001</v>
      </c>
      <c r="F350" s="110" t="s">
        <v>1002</v>
      </c>
    </row>
    <row r="351" customFormat="false" ht="14.25" hidden="false" customHeight="false" outlineLevel="0" collapsed="false">
      <c r="E351" s="0" t="s">
        <v>1003</v>
      </c>
      <c r="F351" s="110" t="s">
        <v>1004</v>
      </c>
    </row>
    <row r="352" customFormat="false" ht="14.25" hidden="false" customHeight="false" outlineLevel="0" collapsed="false">
      <c r="E352" s="0" t="s">
        <v>1005</v>
      </c>
      <c r="F352" s="110" t="s">
        <v>1006</v>
      </c>
    </row>
    <row r="353" customFormat="false" ht="14.25" hidden="false" customHeight="false" outlineLevel="0" collapsed="false">
      <c r="E353" s="0" t="s">
        <v>1007</v>
      </c>
      <c r="F353" s="110" t="s">
        <v>1008</v>
      </c>
    </row>
    <row r="354" customFormat="false" ht="14.25" hidden="false" customHeight="false" outlineLevel="0" collapsed="false">
      <c r="E354" s="0" t="s">
        <v>1009</v>
      </c>
      <c r="F354" s="110" t="s">
        <v>1010</v>
      </c>
    </row>
    <row r="355" customFormat="false" ht="14.25" hidden="false" customHeight="false" outlineLevel="0" collapsed="false">
      <c r="E355" s="0" t="s">
        <v>1011</v>
      </c>
      <c r="F355" s="110" t="s">
        <v>1012</v>
      </c>
    </row>
    <row r="356" customFormat="false" ht="14.25" hidden="false" customHeight="false" outlineLevel="0" collapsed="false">
      <c r="E356" s="0" t="s">
        <v>1013</v>
      </c>
      <c r="F356" s="110" t="s">
        <v>1014</v>
      </c>
    </row>
    <row r="357" customFormat="false" ht="14.25" hidden="false" customHeight="false" outlineLevel="0" collapsed="false">
      <c r="E357" s="0" t="s">
        <v>1015</v>
      </c>
      <c r="F357" s="110" t="s">
        <v>1016</v>
      </c>
    </row>
    <row r="358" customFormat="false" ht="14.25" hidden="false" customHeight="false" outlineLevel="0" collapsed="false">
      <c r="E358" s="0" t="s">
        <v>1017</v>
      </c>
      <c r="F358" s="110" t="s">
        <v>1018</v>
      </c>
    </row>
    <row r="359" customFormat="false" ht="14.25" hidden="false" customHeight="false" outlineLevel="0" collapsed="false">
      <c r="E359" s="0" t="s">
        <v>1019</v>
      </c>
      <c r="F359" s="110" t="s">
        <v>1020</v>
      </c>
    </row>
    <row r="360" customFormat="false" ht="14.25" hidden="false" customHeight="false" outlineLevel="0" collapsed="false">
      <c r="E360" s="0" t="s">
        <v>1021</v>
      </c>
      <c r="F360" s="110" t="s">
        <v>1022</v>
      </c>
    </row>
    <row r="361" customFormat="false" ht="14.25" hidden="false" customHeight="false" outlineLevel="0" collapsed="false">
      <c r="E361" s="0" t="s">
        <v>1023</v>
      </c>
      <c r="F361" s="110" t="s">
        <v>1024</v>
      </c>
    </row>
    <row r="362" customFormat="false" ht="14.25" hidden="false" customHeight="false" outlineLevel="0" collapsed="false">
      <c r="E362" s="0" t="s">
        <v>1025</v>
      </c>
      <c r="F362" s="110" t="s">
        <v>1026</v>
      </c>
    </row>
    <row r="363" customFormat="false" ht="14.25" hidden="false" customHeight="false" outlineLevel="0" collapsed="false">
      <c r="E363" s="0" t="s">
        <v>1027</v>
      </c>
      <c r="F363" s="110" t="s">
        <v>1028</v>
      </c>
    </row>
    <row r="364" customFormat="false" ht="14.25" hidden="false" customHeight="false" outlineLevel="0" collapsed="false">
      <c r="E364" s="0" t="s">
        <v>1029</v>
      </c>
      <c r="F364" s="110" t="s">
        <v>1030</v>
      </c>
    </row>
    <row r="365" customFormat="false" ht="14.25" hidden="false" customHeight="false" outlineLevel="0" collapsed="false">
      <c r="E365" s="0" t="s">
        <v>1031</v>
      </c>
      <c r="F365" s="110" t="s">
        <v>1032</v>
      </c>
    </row>
    <row r="366" customFormat="false" ht="14.25" hidden="false" customHeight="false" outlineLevel="0" collapsed="false">
      <c r="E366" s="0" t="s">
        <v>1033</v>
      </c>
      <c r="F366" s="110" t="s">
        <v>1034</v>
      </c>
    </row>
    <row r="367" customFormat="false" ht="14.25" hidden="false" customHeight="false" outlineLevel="0" collapsed="false">
      <c r="E367" s="0" t="s">
        <v>1035</v>
      </c>
      <c r="F367" s="110" t="s">
        <v>1036</v>
      </c>
    </row>
    <row r="368" customFormat="false" ht="14.25" hidden="false" customHeight="false" outlineLevel="0" collapsed="false">
      <c r="E368" s="0" t="s">
        <v>1037</v>
      </c>
      <c r="F368" s="110" t="s">
        <v>1038</v>
      </c>
    </row>
    <row r="369" customFormat="false" ht="14.25" hidden="false" customHeight="false" outlineLevel="0" collapsed="false">
      <c r="E369" s="0" t="s">
        <v>1039</v>
      </c>
      <c r="F369" s="110" t="s">
        <v>1040</v>
      </c>
    </row>
    <row r="370" customFormat="false" ht="14.25" hidden="false" customHeight="false" outlineLevel="0" collapsed="false">
      <c r="E370" s="0" t="s">
        <v>1041</v>
      </c>
      <c r="F370" s="110" t="s">
        <v>1042</v>
      </c>
    </row>
    <row r="371" customFormat="false" ht="14.25" hidden="false" customHeight="false" outlineLevel="0" collapsed="false">
      <c r="E371" s="0" t="s">
        <v>1043</v>
      </c>
      <c r="F371" s="110" t="s">
        <v>1044</v>
      </c>
    </row>
    <row r="372" customFormat="false" ht="14.25" hidden="false" customHeight="false" outlineLevel="0" collapsed="false">
      <c r="E372" s="0" t="s">
        <v>1045</v>
      </c>
      <c r="F372" s="110" t="s">
        <v>1046</v>
      </c>
    </row>
    <row r="373" customFormat="false" ht="14.25" hidden="false" customHeight="false" outlineLevel="0" collapsed="false">
      <c r="E373" s="0" t="s">
        <v>1047</v>
      </c>
      <c r="F373" s="110" t="s">
        <v>1048</v>
      </c>
    </row>
    <row r="374" customFormat="false" ht="14.25" hidden="false" customHeight="false" outlineLevel="0" collapsed="false">
      <c r="E374" s="0" t="s">
        <v>1049</v>
      </c>
      <c r="F374" s="110" t="s">
        <v>1050</v>
      </c>
    </row>
    <row r="375" customFormat="false" ht="14.25" hidden="false" customHeight="false" outlineLevel="0" collapsed="false">
      <c r="E375" s="0" t="s">
        <v>1051</v>
      </c>
      <c r="F375" s="110" t="s">
        <v>1052</v>
      </c>
    </row>
    <row r="376" customFormat="false" ht="14.25" hidden="false" customHeight="false" outlineLevel="0" collapsed="false">
      <c r="E376" s="0" t="s">
        <v>1053</v>
      </c>
      <c r="F376" s="110" t="s">
        <v>1054</v>
      </c>
    </row>
    <row r="377" customFormat="false" ht="14.25" hidden="false" customHeight="false" outlineLevel="0" collapsed="false">
      <c r="E377" s="0" t="s">
        <v>1055</v>
      </c>
      <c r="F377" s="110" t="s">
        <v>1056</v>
      </c>
    </row>
    <row r="378" customFormat="false" ht="14.25" hidden="false" customHeight="false" outlineLevel="0" collapsed="false">
      <c r="E378" s="0" t="s">
        <v>1057</v>
      </c>
      <c r="F378" s="110" t="s">
        <v>1058</v>
      </c>
    </row>
    <row r="379" customFormat="false" ht="14.25" hidden="false" customHeight="false" outlineLevel="0" collapsed="false">
      <c r="E379" s="0" t="s">
        <v>1059</v>
      </c>
      <c r="F379" s="110" t="s">
        <v>1060</v>
      </c>
    </row>
    <row r="380" customFormat="false" ht="14.25" hidden="false" customHeight="false" outlineLevel="0" collapsed="false">
      <c r="E380" s="0" t="s">
        <v>1061</v>
      </c>
      <c r="F380" s="110" t="s">
        <v>1062</v>
      </c>
    </row>
    <row r="381" customFormat="false" ht="14.25" hidden="false" customHeight="false" outlineLevel="0" collapsed="false">
      <c r="E381" s="0" t="s">
        <v>1063</v>
      </c>
      <c r="F381" s="110" t="s">
        <v>1064</v>
      </c>
    </row>
    <row r="382" customFormat="false" ht="14.25" hidden="false" customHeight="false" outlineLevel="0" collapsed="false">
      <c r="E382" s="0" t="s">
        <v>1065</v>
      </c>
      <c r="F382" s="110" t="s">
        <v>1066</v>
      </c>
    </row>
    <row r="383" customFormat="false" ht="14.25" hidden="false" customHeight="false" outlineLevel="0" collapsed="false">
      <c r="E383" s="0" t="s">
        <v>1067</v>
      </c>
      <c r="F383" s="110" t="s">
        <v>1068</v>
      </c>
    </row>
    <row r="384" customFormat="false" ht="14.25" hidden="false" customHeight="false" outlineLevel="0" collapsed="false">
      <c r="E384" s="0" t="s">
        <v>1069</v>
      </c>
      <c r="F384" s="110" t="s">
        <v>1070</v>
      </c>
    </row>
    <row r="385" customFormat="false" ht="14.25" hidden="false" customHeight="false" outlineLevel="0" collapsed="false">
      <c r="E385" s="0" t="s">
        <v>1071</v>
      </c>
      <c r="F385" s="110" t="s">
        <v>1072</v>
      </c>
    </row>
    <row r="386" customFormat="false" ht="14.25" hidden="false" customHeight="false" outlineLevel="0" collapsed="false">
      <c r="E386" s="0" t="s">
        <v>1073</v>
      </c>
      <c r="F386" s="110" t="s">
        <v>1074</v>
      </c>
    </row>
    <row r="387" customFormat="false" ht="14.25" hidden="false" customHeight="false" outlineLevel="0" collapsed="false">
      <c r="E387" s="0" t="s">
        <v>1075</v>
      </c>
      <c r="F387" s="110" t="s">
        <v>1076</v>
      </c>
    </row>
    <row r="388" customFormat="false" ht="14.25" hidden="false" customHeight="false" outlineLevel="0" collapsed="false">
      <c r="E388" s="0" t="s">
        <v>1077</v>
      </c>
      <c r="F388" s="110" t="s">
        <v>1078</v>
      </c>
    </row>
    <row r="389" customFormat="false" ht="14.25" hidden="false" customHeight="false" outlineLevel="0" collapsed="false">
      <c r="E389" s="0" t="s">
        <v>1079</v>
      </c>
      <c r="F389" s="110" t="s">
        <v>1080</v>
      </c>
    </row>
    <row r="390" customFormat="false" ht="14.25" hidden="false" customHeight="false" outlineLevel="0" collapsed="false">
      <c r="E390" s="0" t="s">
        <v>1081</v>
      </c>
      <c r="F390" s="110" t="s">
        <v>1082</v>
      </c>
    </row>
    <row r="391" customFormat="false" ht="14.25" hidden="false" customHeight="false" outlineLevel="0" collapsed="false">
      <c r="E391" s="0" t="s">
        <v>1083</v>
      </c>
      <c r="F391" s="110" t="s">
        <v>1084</v>
      </c>
    </row>
    <row r="392" customFormat="false" ht="14.25" hidden="false" customHeight="false" outlineLevel="0" collapsed="false">
      <c r="E392" s="0" t="s">
        <v>1085</v>
      </c>
      <c r="F392" s="110" t="s">
        <v>1086</v>
      </c>
    </row>
    <row r="393" customFormat="false" ht="14.25" hidden="false" customHeight="false" outlineLevel="0" collapsed="false">
      <c r="E393" s="0" t="s">
        <v>1087</v>
      </c>
      <c r="F393" s="110" t="s">
        <v>1088</v>
      </c>
    </row>
    <row r="394" customFormat="false" ht="14.25" hidden="false" customHeight="false" outlineLevel="0" collapsed="false">
      <c r="E394" s="0" t="s">
        <v>1089</v>
      </c>
      <c r="F394" s="110" t="s">
        <v>1090</v>
      </c>
    </row>
    <row r="395" customFormat="false" ht="14.25" hidden="false" customHeight="false" outlineLevel="0" collapsed="false">
      <c r="E395" s="0" t="s">
        <v>1091</v>
      </c>
      <c r="F395" s="110" t="s">
        <v>1092</v>
      </c>
    </row>
    <row r="396" customFormat="false" ht="14.25" hidden="false" customHeight="false" outlineLevel="0" collapsed="false">
      <c r="E396" s="0" t="s">
        <v>1093</v>
      </c>
      <c r="F396" s="110" t="s">
        <v>1094</v>
      </c>
    </row>
    <row r="397" customFormat="false" ht="14.25" hidden="false" customHeight="false" outlineLevel="0" collapsed="false">
      <c r="E397" s="0" t="s">
        <v>1095</v>
      </c>
      <c r="F397" s="110" t="s">
        <v>1096</v>
      </c>
    </row>
    <row r="398" customFormat="false" ht="14.25" hidden="false" customHeight="false" outlineLevel="0" collapsed="false">
      <c r="E398" s="0" t="s">
        <v>1097</v>
      </c>
      <c r="F398" s="110" t="s">
        <v>1098</v>
      </c>
    </row>
    <row r="399" customFormat="false" ht="14.25" hidden="false" customHeight="false" outlineLevel="0" collapsed="false">
      <c r="E399" s="0" t="s">
        <v>1099</v>
      </c>
      <c r="F399" s="110" t="s">
        <v>1100</v>
      </c>
    </row>
    <row r="400" customFormat="false" ht="14.25" hidden="false" customHeight="false" outlineLevel="0" collapsed="false">
      <c r="E400" s="0" t="s">
        <v>1101</v>
      </c>
      <c r="F400" s="110" t="s">
        <v>1102</v>
      </c>
    </row>
    <row r="401" customFormat="false" ht="14.25" hidden="false" customHeight="false" outlineLevel="0" collapsed="false">
      <c r="E401" s="0" t="s">
        <v>1103</v>
      </c>
      <c r="F401" s="110" t="s">
        <v>1104</v>
      </c>
    </row>
    <row r="402" customFormat="false" ht="14.25" hidden="false" customHeight="false" outlineLevel="0" collapsed="false">
      <c r="E402" s="0" t="s">
        <v>1105</v>
      </c>
      <c r="F402" s="110" t="s">
        <v>1106</v>
      </c>
    </row>
    <row r="403" customFormat="false" ht="14.25" hidden="false" customHeight="false" outlineLevel="0" collapsed="false">
      <c r="E403" s="0" t="s">
        <v>1107</v>
      </c>
      <c r="F403" s="110" t="s">
        <v>1108</v>
      </c>
    </row>
    <row r="404" customFormat="false" ht="14.25" hidden="false" customHeight="false" outlineLevel="0" collapsed="false">
      <c r="E404" s="0" t="s">
        <v>1109</v>
      </c>
      <c r="F404" s="110" t="s">
        <v>1110</v>
      </c>
    </row>
    <row r="405" customFormat="false" ht="14.25" hidden="false" customHeight="false" outlineLevel="0" collapsed="false">
      <c r="E405" s="0" t="s">
        <v>1111</v>
      </c>
      <c r="F405" s="110" t="s">
        <v>1112</v>
      </c>
    </row>
    <row r="406" customFormat="false" ht="14.25" hidden="false" customHeight="false" outlineLevel="0" collapsed="false">
      <c r="E406" s="0" t="s">
        <v>1113</v>
      </c>
      <c r="F406" s="110" t="s">
        <v>1114</v>
      </c>
    </row>
    <row r="407" customFormat="false" ht="14.25" hidden="false" customHeight="false" outlineLevel="0" collapsed="false">
      <c r="E407" s="0" t="s">
        <v>1115</v>
      </c>
      <c r="F407" s="110" t="s">
        <v>1116</v>
      </c>
    </row>
    <row r="408" customFormat="false" ht="14.25" hidden="false" customHeight="false" outlineLevel="0" collapsed="false">
      <c r="E408" s="0" t="s">
        <v>1117</v>
      </c>
      <c r="F408" s="110" t="s">
        <v>1118</v>
      </c>
    </row>
    <row r="409" customFormat="false" ht="14.25" hidden="false" customHeight="false" outlineLevel="0" collapsed="false">
      <c r="E409" s="0" t="s">
        <v>1119</v>
      </c>
      <c r="F409" s="110" t="s">
        <v>1120</v>
      </c>
    </row>
    <row r="410" customFormat="false" ht="14.25" hidden="false" customHeight="false" outlineLevel="0" collapsed="false">
      <c r="E410" s="0" t="s">
        <v>1121</v>
      </c>
      <c r="F410" s="110" t="s">
        <v>1122</v>
      </c>
    </row>
    <row r="411" customFormat="false" ht="14.25" hidden="false" customHeight="false" outlineLevel="0" collapsed="false">
      <c r="E411" s="0" t="s">
        <v>1123</v>
      </c>
      <c r="F411" s="110" t="s">
        <v>1124</v>
      </c>
    </row>
    <row r="412" customFormat="false" ht="14.25" hidden="false" customHeight="false" outlineLevel="0" collapsed="false">
      <c r="E412" s="0" t="s">
        <v>1125</v>
      </c>
      <c r="F412" s="110" t="s">
        <v>1126</v>
      </c>
    </row>
    <row r="413" customFormat="false" ht="14.25" hidden="false" customHeight="false" outlineLevel="0" collapsed="false">
      <c r="E413" s="0" t="s">
        <v>1127</v>
      </c>
      <c r="F413" s="110" t="s">
        <v>1128</v>
      </c>
    </row>
    <row r="414" customFormat="false" ht="14.25" hidden="false" customHeight="false" outlineLevel="0" collapsed="false">
      <c r="E414" s="0" t="s">
        <v>1129</v>
      </c>
      <c r="F414" s="110" t="s">
        <v>1130</v>
      </c>
    </row>
    <row r="415" customFormat="false" ht="14.25" hidden="false" customHeight="false" outlineLevel="0" collapsed="false">
      <c r="E415" s="0" t="s">
        <v>1131</v>
      </c>
      <c r="F415" s="110" t="s">
        <v>1132</v>
      </c>
    </row>
    <row r="416" customFormat="false" ht="14.25" hidden="false" customHeight="false" outlineLevel="0" collapsed="false">
      <c r="E416" s="0" t="s">
        <v>1133</v>
      </c>
      <c r="F416" s="110" t="s">
        <v>1134</v>
      </c>
    </row>
    <row r="417" customFormat="false" ht="14.25" hidden="false" customHeight="false" outlineLevel="0" collapsed="false">
      <c r="E417" s="0" t="s">
        <v>1135</v>
      </c>
      <c r="F417" s="110" t="s">
        <v>1136</v>
      </c>
    </row>
    <row r="418" customFormat="false" ht="14.25" hidden="false" customHeight="false" outlineLevel="0" collapsed="false">
      <c r="E418" s="0" t="s">
        <v>1137</v>
      </c>
      <c r="F418" s="110" t="s">
        <v>1138</v>
      </c>
    </row>
    <row r="419" customFormat="false" ht="14.25" hidden="false" customHeight="false" outlineLevel="0" collapsed="false">
      <c r="E419" s="0" t="s">
        <v>1139</v>
      </c>
      <c r="F419" s="110" t="s">
        <v>1140</v>
      </c>
    </row>
    <row r="420" customFormat="false" ht="14.25" hidden="false" customHeight="false" outlineLevel="0" collapsed="false">
      <c r="E420" s="0" t="s">
        <v>1141</v>
      </c>
      <c r="F420" s="110" t="s">
        <v>1142</v>
      </c>
    </row>
    <row r="421" customFormat="false" ht="14.25" hidden="false" customHeight="false" outlineLevel="0" collapsed="false">
      <c r="E421" s="0" t="s">
        <v>1143</v>
      </c>
      <c r="F421" s="110" t="s">
        <v>1144</v>
      </c>
    </row>
    <row r="422" customFormat="false" ht="14.25" hidden="false" customHeight="false" outlineLevel="0" collapsed="false">
      <c r="E422" s="0" t="s">
        <v>1145</v>
      </c>
      <c r="F422" s="110" t="s">
        <v>1146</v>
      </c>
    </row>
    <row r="423" customFormat="false" ht="14.25" hidden="false" customHeight="false" outlineLevel="0" collapsed="false">
      <c r="E423" s="0" t="s">
        <v>1147</v>
      </c>
      <c r="F423" s="110" t="s">
        <v>1148</v>
      </c>
    </row>
    <row r="424" customFormat="false" ht="14.25" hidden="false" customHeight="false" outlineLevel="0" collapsed="false">
      <c r="E424" s="0" t="s">
        <v>1149</v>
      </c>
      <c r="F424" s="110" t="s">
        <v>1150</v>
      </c>
    </row>
    <row r="425" customFormat="false" ht="14.25" hidden="false" customHeight="false" outlineLevel="0" collapsed="false">
      <c r="E425" s="0" t="s">
        <v>1151</v>
      </c>
      <c r="F425" s="110" t="s">
        <v>1152</v>
      </c>
    </row>
    <row r="426" customFormat="false" ht="14.25" hidden="false" customHeight="false" outlineLevel="0" collapsed="false">
      <c r="E426" s="0" t="s">
        <v>1153</v>
      </c>
      <c r="F426" s="110" t="s">
        <v>1154</v>
      </c>
    </row>
    <row r="427" customFormat="false" ht="14.25" hidden="false" customHeight="false" outlineLevel="0" collapsed="false">
      <c r="E427" s="0" t="s">
        <v>1155</v>
      </c>
      <c r="F427" s="110" t="s">
        <v>1156</v>
      </c>
    </row>
    <row r="428" customFormat="false" ht="14.25" hidden="false" customHeight="false" outlineLevel="0" collapsed="false">
      <c r="E428" s="0" t="s">
        <v>1157</v>
      </c>
      <c r="F428" s="110" t="s">
        <v>1158</v>
      </c>
    </row>
    <row r="429" customFormat="false" ht="14.25" hidden="false" customHeight="false" outlineLevel="0" collapsed="false">
      <c r="E429" s="0" t="s">
        <v>1159</v>
      </c>
      <c r="F429" s="110" t="s">
        <v>1160</v>
      </c>
    </row>
    <row r="430" customFormat="false" ht="14.25" hidden="false" customHeight="false" outlineLevel="0" collapsed="false">
      <c r="E430" s="0" t="s">
        <v>1161</v>
      </c>
      <c r="F430" s="110" t="s">
        <v>1162</v>
      </c>
    </row>
    <row r="431" customFormat="false" ht="14.25" hidden="false" customHeight="false" outlineLevel="0" collapsed="false">
      <c r="E431" s="0" t="s">
        <v>1163</v>
      </c>
      <c r="F431" s="110" t="s">
        <v>1164</v>
      </c>
    </row>
    <row r="432" customFormat="false" ht="14.25" hidden="false" customHeight="false" outlineLevel="0" collapsed="false">
      <c r="E432" s="0" t="s">
        <v>1165</v>
      </c>
      <c r="F432" s="110" t="s">
        <v>1166</v>
      </c>
    </row>
    <row r="433" customFormat="false" ht="14.25" hidden="false" customHeight="false" outlineLevel="0" collapsed="false">
      <c r="E433" s="0" t="s">
        <v>1167</v>
      </c>
      <c r="F433" s="110" t="s">
        <v>1168</v>
      </c>
    </row>
    <row r="434" customFormat="false" ht="14.25" hidden="false" customHeight="false" outlineLevel="0" collapsed="false">
      <c r="E434" s="0" t="s">
        <v>1169</v>
      </c>
      <c r="F434" s="110" t="s">
        <v>1170</v>
      </c>
    </row>
    <row r="435" customFormat="false" ht="14.25" hidden="false" customHeight="false" outlineLevel="0" collapsed="false">
      <c r="E435" s="0" t="s">
        <v>1171</v>
      </c>
      <c r="F435" s="110" t="s">
        <v>1172</v>
      </c>
    </row>
    <row r="436" customFormat="false" ht="14.25" hidden="false" customHeight="false" outlineLevel="0" collapsed="false">
      <c r="E436" s="0" t="s">
        <v>1173</v>
      </c>
      <c r="F436" s="110" t="s">
        <v>1174</v>
      </c>
    </row>
    <row r="437" customFormat="false" ht="14.25" hidden="false" customHeight="false" outlineLevel="0" collapsed="false">
      <c r="E437" s="0" t="s">
        <v>1175</v>
      </c>
      <c r="F437" s="110" t="s">
        <v>1176</v>
      </c>
    </row>
    <row r="438" customFormat="false" ht="14.25" hidden="false" customHeight="false" outlineLevel="0" collapsed="false">
      <c r="E438" s="0" t="s">
        <v>1177</v>
      </c>
      <c r="F438" s="110" t="s">
        <v>1178</v>
      </c>
    </row>
    <row r="439" customFormat="false" ht="14.25" hidden="false" customHeight="false" outlineLevel="0" collapsed="false">
      <c r="E439" s="0" t="s">
        <v>1179</v>
      </c>
      <c r="F439" s="110" t="s">
        <v>1180</v>
      </c>
    </row>
    <row r="440" customFormat="false" ht="14.25" hidden="false" customHeight="false" outlineLevel="0" collapsed="false">
      <c r="E440" s="0" t="s">
        <v>1181</v>
      </c>
      <c r="F440" s="110" t="s">
        <v>1182</v>
      </c>
    </row>
    <row r="441" customFormat="false" ht="14.25" hidden="false" customHeight="false" outlineLevel="0" collapsed="false">
      <c r="E441" s="0" t="s">
        <v>1183</v>
      </c>
      <c r="F441" s="110" t="s">
        <v>1184</v>
      </c>
    </row>
    <row r="442" customFormat="false" ht="14.25" hidden="false" customHeight="false" outlineLevel="0" collapsed="false">
      <c r="E442" s="0" t="s">
        <v>1185</v>
      </c>
      <c r="F442" s="110" t="s">
        <v>1186</v>
      </c>
    </row>
    <row r="443" customFormat="false" ht="14.25" hidden="false" customHeight="false" outlineLevel="0" collapsed="false">
      <c r="E443" s="0" t="s">
        <v>1187</v>
      </c>
      <c r="F443" s="110" t="s">
        <v>1188</v>
      </c>
    </row>
    <row r="444" customFormat="false" ht="14.25" hidden="false" customHeight="false" outlineLevel="0" collapsed="false">
      <c r="E444" s="0" t="s">
        <v>1189</v>
      </c>
      <c r="F444" s="110" t="s">
        <v>1190</v>
      </c>
    </row>
    <row r="445" customFormat="false" ht="14.25" hidden="false" customHeight="false" outlineLevel="0" collapsed="false">
      <c r="E445" s="0" t="s">
        <v>1191</v>
      </c>
      <c r="F445" s="110" t="s">
        <v>1192</v>
      </c>
    </row>
    <row r="446" customFormat="false" ht="14.25" hidden="false" customHeight="false" outlineLevel="0" collapsed="false">
      <c r="E446" s="0" t="s">
        <v>1193</v>
      </c>
      <c r="F446" s="110" t="s">
        <v>1194</v>
      </c>
    </row>
    <row r="447" customFormat="false" ht="14.25" hidden="false" customHeight="false" outlineLevel="0" collapsed="false">
      <c r="E447" s="0" t="s">
        <v>1195</v>
      </c>
      <c r="F447" s="110" t="s">
        <v>1196</v>
      </c>
    </row>
    <row r="448" customFormat="false" ht="14.25" hidden="false" customHeight="false" outlineLevel="0" collapsed="false">
      <c r="E448" s="0" t="s">
        <v>1197</v>
      </c>
      <c r="F448" s="110" t="s">
        <v>1198</v>
      </c>
    </row>
    <row r="449" customFormat="false" ht="14.25" hidden="false" customHeight="false" outlineLevel="0" collapsed="false">
      <c r="E449" s="0" t="s">
        <v>1199</v>
      </c>
      <c r="F449" s="110" t="s">
        <v>1200</v>
      </c>
    </row>
    <row r="450" customFormat="false" ht="14.25" hidden="false" customHeight="false" outlineLevel="0" collapsed="false">
      <c r="E450" s="0" t="s">
        <v>1201</v>
      </c>
      <c r="F450" s="110" t="s">
        <v>1202</v>
      </c>
    </row>
    <row r="451" customFormat="false" ht="14.25" hidden="false" customHeight="false" outlineLevel="0" collapsed="false">
      <c r="E451" s="0" t="s">
        <v>1203</v>
      </c>
      <c r="F451" s="110" t="s">
        <v>1204</v>
      </c>
    </row>
    <row r="452" customFormat="false" ht="14.25" hidden="false" customHeight="false" outlineLevel="0" collapsed="false">
      <c r="E452" s="0" t="s">
        <v>1205</v>
      </c>
      <c r="F452" s="110" t="s">
        <v>1206</v>
      </c>
    </row>
    <row r="453" customFormat="false" ht="14.25" hidden="false" customHeight="false" outlineLevel="0" collapsed="false">
      <c r="E453" s="0" t="s">
        <v>1207</v>
      </c>
      <c r="F453" s="110" t="s">
        <v>1208</v>
      </c>
    </row>
    <row r="454" customFormat="false" ht="14.25" hidden="false" customHeight="false" outlineLevel="0" collapsed="false">
      <c r="E454" s="0" t="s">
        <v>1209</v>
      </c>
      <c r="F454" s="110" t="s">
        <v>1210</v>
      </c>
    </row>
    <row r="455" customFormat="false" ht="14.25" hidden="false" customHeight="false" outlineLevel="0" collapsed="false">
      <c r="E455" s="0" t="s">
        <v>1211</v>
      </c>
      <c r="F455" s="110" t="s">
        <v>1212</v>
      </c>
    </row>
    <row r="456" customFormat="false" ht="14.25" hidden="false" customHeight="false" outlineLevel="0" collapsed="false">
      <c r="E456" s="0" t="s">
        <v>1213</v>
      </c>
      <c r="F456" s="110" t="s">
        <v>1214</v>
      </c>
    </row>
    <row r="457" customFormat="false" ht="14.25" hidden="false" customHeight="false" outlineLevel="0" collapsed="false">
      <c r="E457" s="0" t="s">
        <v>1215</v>
      </c>
      <c r="F457" s="110" t="s">
        <v>1216</v>
      </c>
    </row>
    <row r="458" customFormat="false" ht="14.25" hidden="false" customHeight="false" outlineLevel="0" collapsed="false">
      <c r="E458" s="0" t="s">
        <v>1217</v>
      </c>
      <c r="F458" s="110" t="s">
        <v>1218</v>
      </c>
    </row>
    <row r="459" customFormat="false" ht="14.25" hidden="false" customHeight="false" outlineLevel="0" collapsed="false">
      <c r="E459" s="0" t="s">
        <v>1219</v>
      </c>
      <c r="F459" s="110" t="s">
        <v>1220</v>
      </c>
    </row>
    <row r="460" customFormat="false" ht="14.25" hidden="false" customHeight="false" outlineLevel="0" collapsed="false">
      <c r="E460" s="0" t="s">
        <v>1221</v>
      </c>
      <c r="F460" s="110" t="s">
        <v>1222</v>
      </c>
    </row>
    <row r="461" customFormat="false" ht="14.25" hidden="false" customHeight="false" outlineLevel="0" collapsed="false">
      <c r="E461" s="0" t="s">
        <v>1223</v>
      </c>
      <c r="F461" s="110" t="s">
        <v>1224</v>
      </c>
    </row>
    <row r="462" customFormat="false" ht="14.25" hidden="false" customHeight="false" outlineLevel="0" collapsed="false">
      <c r="E462" s="0" t="s">
        <v>1225</v>
      </c>
      <c r="F462" s="110" t="s">
        <v>1226</v>
      </c>
    </row>
    <row r="463" customFormat="false" ht="14.25" hidden="false" customHeight="false" outlineLevel="0" collapsed="false">
      <c r="E463" s="0" t="s">
        <v>1227</v>
      </c>
      <c r="F463" s="110" t="s">
        <v>1228</v>
      </c>
    </row>
    <row r="464" customFormat="false" ht="14.25" hidden="false" customHeight="false" outlineLevel="0" collapsed="false">
      <c r="E464" s="0" t="s">
        <v>1229</v>
      </c>
      <c r="F464" s="110" t="s">
        <v>1230</v>
      </c>
    </row>
    <row r="465" customFormat="false" ht="14.25" hidden="false" customHeight="false" outlineLevel="0" collapsed="false">
      <c r="E465" s="0" t="s">
        <v>1231</v>
      </c>
      <c r="F465" s="110" t="s">
        <v>1232</v>
      </c>
    </row>
    <row r="466" customFormat="false" ht="14.25" hidden="false" customHeight="false" outlineLevel="0" collapsed="false">
      <c r="E466" s="0" t="s">
        <v>1233</v>
      </c>
      <c r="F466" s="110" t="s">
        <v>1234</v>
      </c>
    </row>
    <row r="467" customFormat="false" ht="14.25" hidden="false" customHeight="false" outlineLevel="0" collapsed="false">
      <c r="E467" s="0" t="s">
        <v>1235</v>
      </c>
      <c r="F467" s="110" t="s">
        <v>1236</v>
      </c>
    </row>
    <row r="468" customFormat="false" ht="14.25" hidden="false" customHeight="false" outlineLevel="0" collapsed="false">
      <c r="E468" s="0" t="s">
        <v>1237</v>
      </c>
      <c r="F468" s="110" t="s">
        <v>1238</v>
      </c>
    </row>
    <row r="469" customFormat="false" ht="14.25" hidden="false" customHeight="false" outlineLevel="0" collapsed="false">
      <c r="E469" s="0" t="s">
        <v>1239</v>
      </c>
      <c r="F469" s="110" t="s">
        <v>1240</v>
      </c>
    </row>
    <row r="470" customFormat="false" ht="14.25" hidden="false" customHeight="false" outlineLevel="0" collapsed="false">
      <c r="E470" s="0" t="s">
        <v>1241</v>
      </c>
      <c r="F470" s="110" t="s">
        <v>1242</v>
      </c>
    </row>
    <row r="471" customFormat="false" ht="14.25" hidden="false" customHeight="false" outlineLevel="0" collapsed="false">
      <c r="E471" s="0" t="s">
        <v>1243</v>
      </c>
      <c r="F471" s="110" t="s">
        <v>1244</v>
      </c>
    </row>
    <row r="472" customFormat="false" ht="14.25" hidden="false" customHeight="false" outlineLevel="0" collapsed="false">
      <c r="E472" s="0" t="s">
        <v>1245</v>
      </c>
      <c r="F472" s="110" t="s">
        <v>1246</v>
      </c>
    </row>
    <row r="473" customFormat="false" ht="14.25" hidden="false" customHeight="false" outlineLevel="0" collapsed="false">
      <c r="E473" s="0" t="s">
        <v>1247</v>
      </c>
      <c r="F473" s="110" t="s">
        <v>1248</v>
      </c>
    </row>
    <row r="474" customFormat="false" ht="14.25" hidden="false" customHeight="false" outlineLevel="0" collapsed="false">
      <c r="E474" s="0" t="s">
        <v>1249</v>
      </c>
      <c r="F474" s="110" t="s">
        <v>1250</v>
      </c>
    </row>
    <row r="475" customFormat="false" ht="14.25" hidden="false" customHeight="false" outlineLevel="0" collapsed="false">
      <c r="E475" s="0" t="s">
        <v>1251</v>
      </c>
      <c r="F475" s="110" t="s">
        <v>1252</v>
      </c>
    </row>
    <row r="476" customFormat="false" ht="14.25" hidden="false" customHeight="false" outlineLevel="0" collapsed="false">
      <c r="E476" s="0" t="s">
        <v>1253</v>
      </c>
      <c r="F476" s="110" t="s">
        <v>1254</v>
      </c>
    </row>
    <row r="477" customFormat="false" ht="14.25" hidden="false" customHeight="false" outlineLevel="0" collapsed="false">
      <c r="E477" s="0" t="s">
        <v>1255</v>
      </c>
      <c r="F477" s="110" t="s">
        <v>1256</v>
      </c>
    </row>
    <row r="478" customFormat="false" ht="14.25" hidden="false" customHeight="false" outlineLevel="0" collapsed="false">
      <c r="E478" s="0" t="s">
        <v>1257</v>
      </c>
      <c r="F478" s="110" t="s">
        <v>1258</v>
      </c>
    </row>
    <row r="479" customFormat="false" ht="14.25" hidden="false" customHeight="false" outlineLevel="0" collapsed="false">
      <c r="E479" s="0" t="s">
        <v>1259</v>
      </c>
      <c r="F479" s="110" t="s">
        <v>1260</v>
      </c>
    </row>
    <row r="480" customFormat="false" ht="14.25" hidden="false" customHeight="false" outlineLevel="0" collapsed="false">
      <c r="E480" s="0" t="s">
        <v>1261</v>
      </c>
      <c r="F480" s="110" t="s">
        <v>1262</v>
      </c>
    </row>
    <row r="481" customFormat="false" ht="14.25" hidden="false" customHeight="false" outlineLevel="0" collapsed="false">
      <c r="E481" s="0" t="s">
        <v>1263</v>
      </c>
      <c r="F481" s="110" t="s">
        <v>1264</v>
      </c>
    </row>
    <row r="482" customFormat="false" ht="14.25" hidden="false" customHeight="false" outlineLevel="0" collapsed="false">
      <c r="E482" s="0" t="s">
        <v>1265</v>
      </c>
      <c r="F482" s="110" t="s">
        <v>1266</v>
      </c>
    </row>
    <row r="483" customFormat="false" ht="14.25" hidden="false" customHeight="false" outlineLevel="0" collapsed="false">
      <c r="E483" s="0" t="s">
        <v>1267</v>
      </c>
      <c r="F483" s="110" t="s">
        <v>1268</v>
      </c>
    </row>
    <row r="484" customFormat="false" ht="14.25" hidden="false" customHeight="false" outlineLevel="0" collapsed="false">
      <c r="E484" s="0" t="s">
        <v>1269</v>
      </c>
      <c r="F484" s="110" t="s">
        <v>1270</v>
      </c>
    </row>
    <row r="485" customFormat="false" ht="14.25" hidden="false" customHeight="false" outlineLevel="0" collapsed="false">
      <c r="E485" s="0" t="s">
        <v>1271</v>
      </c>
      <c r="F485" s="110" t="s">
        <v>1272</v>
      </c>
    </row>
    <row r="486" customFormat="false" ht="14.25" hidden="false" customHeight="false" outlineLevel="0" collapsed="false">
      <c r="E486" s="0" t="s">
        <v>1273</v>
      </c>
      <c r="F486" s="110" t="s">
        <v>1274</v>
      </c>
    </row>
    <row r="487" customFormat="false" ht="14.25" hidden="false" customHeight="false" outlineLevel="0" collapsed="false">
      <c r="E487" s="0" t="s">
        <v>1275</v>
      </c>
      <c r="F487" s="110" t="s">
        <v>1276</v>
      </c>
    </row>
    <row r="488" customFormat="false" ht="14.25" hidden="false" customHeight="false" outlineLevel="0" collapsed="false">
      <c r="E488" s="0" t="s">
        <v>1277</v>
      </c>
      <c r="F488" s="110" t="s">
        <v>1278</v>
      </c>
    </row>
    <row r="489" customFormat="false" ht="14.25" hidden="false" customHeight="false" outlineLevel="0" collapsed="false">
      <c r="E489" s="0" t="s">
        <v>1279</v>
      </c>
      <c r="F489" s="110" t="s">
        <v>1280</v>
      </c>
    </row>
    <row r="490" customFormat="false" ht="14.25" hidden="false" customHeight="false" outlineLevel="0" collapsed="false">
      <c r="E490" s="0" t="s">
        <v>1281</v>
      </c>
      <c r="F490" s="110" t="s">
        <v>1282</v>
      </c>
    </row>
    <row r="491" customFormat="false" ht="14.25" hidden="false" customHeight="false" outlineLevel="0" collapsed="false">
      <c r="E491" s="0" t="s">
        <v>1283</v>
      </c>
      <c r="F491" s="110" t="s">
        <v>1284</v>
      </c>
    </row>
    <row r="492" customFormat="false" ht="14.25" hidden="false" customHeight="false" outlineLevel="0" collapsed="false">
      <c r="E492" s="0" t="s">
        <v>1285</v>
      </c>
      <c r="F492" s="110" t="s">
        <v>1286</v>
      </c>
    </row>
    <row r="493" customFormat="false" ht="14.25" hidden="false" customHeight="false" outlineLevel="0" collapsed="false">
      <c r="E493" s="0" t="s">
        <v>1287</v>
      </c>
      <c r="F493" s="110" t="s">
        <v>1288</v>
      </c>
    </row>
    <row r="494" customFormat="false" ht="14.25" hidden="false" customHeight="false" outlineLevel="0" collapsed="false">
      <c r="E494" s="0" t="s">
        <v>1289</v>
      </c>
      <c r="F494" s="110" t="s">
        <v>1290</v>
      </c>
    </row>
    <row r="495" customFormat="false" ht="14.25" hidden="false" customHeight="false" outlineLevel="0" collapsed="false">
      <c r="E495" s="0" t="s">
        <v>1291</v>
      </c>
      <c r="F495" s="110" t="s">
        <v>1292</v>
      </c>
    </row>
    <row r="496" customFormat="false" ht="14.25" hidden="false" customHeight="false" outlineLevel="0" collapsed="false">
      <c r="E496" s="0" t="s">
        <v>1293</v>
      </c>
      <c r="F496" s="110" t="s">
        <v>1294</v>
      </c>
    </row>
    <row r="497" customFormat="false" ht="14.25" hidden="false" customHeight="false" outlineLevel="0" collapsed="false">
      <c r="E497" s="0" t="s">
        <v>1295</v>
      </c>
      <c r="F497" s="110" t="s">
        <v>1296</v>
      </c>
    </row>
    <row r="498" customFormat="false" ht="14.25" hidden="false" customHeight="false" outlineLevel="0" collapsed="false">
      <c r="E498" s="0" t="s">
        <v>1297</v>
      </c>
      <c r="F498" s="110" t="s">
        <v>1298</v>
      </c>
    </row>
    <row r="499" customFormat="false" ht="14.25" hidden="false" customHeight="false" outlineLevel="0" collapsed="false">
      <c r="E499" s="0" t="s">
        <v>1299</v>
      </c>
      <c r="F499" s="110" t="s">
        <v>1300</v>
      </c>
    </row>
    <row r="500" customFormat="false" ht="14.25" hidden="false" customHeight="false" outlineLevel="0" collapsed="false">
      <c r="E500" s="0" t="s">
        <v>1301</v>
      </c>
      <c r="F500" s="110" t="s">
        <v>1302</v>
      </c>
    </row>
    <row r="501" customFormat="false" ht="14.25" hidden="false" customHeight="false" outlineLevel="0" collapsed="false">
      <c r="E501" s="0" t="s">
        <v>1303</v>
      </c>
      <c r="F501" s="110" t="s">
        <v>1304</v>
      </c>
    </row>
    <row r="502" customFormat="false" ht="14.25" hidden="false" customHeight="false" outlineLevel="0" collapsed="false">
      <c r="E502" s="0" t="s">
        <v>1305</v>
      </c>
      <c r="F502" s="110" t="s">
        <v>1306</v>
      </c>
    </row>
    <row r="503" customFormat="false" ht="14.25" hidden="false" customHeight="false" outlineLevel="0" collapsed="false">
      <c r="E503" s="0" t="s">
        <v>1307</v>
      </c>
      <c r="F503" s="110" t="s">
        <v>1308</v>
      </c>
    </row>
    <row r="504" customFormat="false" ht="14.25" hidden="false" customHeight="false" outlineLevel="0" collapsed="false">
      <c r="E504" s="0" t="s">
        <v>1309</v>
      </c>
      <c r="F504" s="110" t="s">
        <v>1310</v>
      </c>
    </row>
    <row r="505" customFormat="false" ht="14.25" hidden="false" customHeight="false" outlineLevel="0" collapsed="false">
      <c r="E505" s="0" t="s">
        <v>1311</v>
      </c>
      <c r="F505" s="110" t="s">
        <v>1312</v>
      </c>
    </row>
    <row r="506" customFormat="false" ht="14.25" hidden="false" customHeight="false" outlineLevel="0" collapsed="false">
      <c r="E506" s="0" t="s">
        <v>1313</v>
      </c>
      <c r="F506" s="110" t="s">
        <v>1314</v>
      </c>
    </row>
    <row r="507" customFormat="false" ht="14.25" hidden="false" customHeight="false" outlineLevel="0" collapsed="false">
      <c r="E507" s="0" t="s">
        <v>1315</v>
      </c>
      <c r="F507" s="110" t="s">
        <v>1316</v>
      </c>
    </row>
    <row r="508" customFormat="false" ht="14.25" hidden="false" customHeight="false" outlineLevel="0" collapsed="false">
      <c r="E508" s="0" t="s">
        <v>1317</v>
      </c>
      <c r="F508" s="110" t="s">
        <v>1318</v>
      </c>
    </row>
    <row r="509" customFormat="false" ht="14.25" hidden="false" customHeight="false" outlineLevel="0" collapsed="false">
      <c r="E509" s="0" t="s">
        <v>1319</v>
      </c>
      <c r="F509" s="110" t="s">
        <v>1320</v>
      </c>
    </row>
    <row r="510" customFormat="false" ht="14.25" hidden="false" customHeight="false" outlineLevel="0" collapsed="false">
      <c r="E510" s="0" t="s">
        <v>1321</v>
      </c>
      <c r="F510" s="110" t="s">
        <v>1322</v>
      </c>
    </row>
    <row r="511" customFormat="false" ht="14.25" hidden="false" customHeight="false" outlineLevel="0" collapsed="false">
      <c r="E511" s="0" t="s">
        <v>1323</v>
      </c>
      <c r="F511" s="110" t="s">
        <v>1324</v>
      </c>
    </row>
    <row r="512" customFormat="false" ht="14.25" hidden="false" customHeight="false" outlineLevel="0" collapsed="false">
      <c r="E512" s="0" t="s">
        <v>1325</v>
      </c>
      <c r="F512" s="110" t="s">
        <v>1326</v>
      </c>
    </row>
    <row r="513" customFormat="false" ht="14.25" hidden="false" customHeight="false" outlineLevel="0" collapsed="false">
      <c r="E513" s="0" t="s">
        <v>1327</v>
      </c>
      <c r="F513" s="110" t="s">
        <v>1328</v>
      </c>
    </row>
    <row r="514" customFormat="false" ht="14.25" hidden="false" customHeight="false" outlineLevel="0" collapsed="false">
      <c r="E514" s="0" t="s">
        <v>1329</v>
      </c>
      <c r="F514" s="110" t="s">
        <v>1330</v>
      </c>
    </row>
    <row r="515" customFormat="false" ht="14.25" hidden="false" customHeight="false" outlineLevel="0" collapsed="false">
      <c r="E515" s="0" t="s">
        <v>1331</v>
      </c>
      <c r="F515" s="110" t="s">
        <v>1332</v>
      </c>
    </row>
    <row r="516" customFormat="false" ht="14.25" hidden="false" customHeight="false" outlineLevel="0" collapsed="false">
      <c r="E516" s="0" t="s">
        <v>1333</v>
      </c>
      <c r="F516" s="110" t="s">
        <v>1334</v>
      </c>
    </row>
    <row r="517" customFormat="false" ht="14.25" hidden="false" customHeight="false" outlineLevel="0" collapsed="false">
      <c r="E517" s="0" t="s">
        <v>1335</v>
      </c>
      <c r="F517" s="110" t="s">
        <v>1336</v>
      </c>
    </row>
    <row r="518" customFormat="false" ht="14.25" hidden="false" customHeight="false" outlineLevel="0" collapsed="false">
      <c r="E518" s="0" t="s">
        <v>1337</v>
      </c>
      <c r="F518" s="110" t="s">
        <v>1338</v>
      </c>
    </row>
    <row r="519" customFormat="false" ht="14.25" hidden="false" customHeight="false" outlineLevel="0" collapsed="false">
      <c r="E519" s="0" t="s">
        <v>1339</v>
      </c>
      <c r="F519" s="110" t="s">
        <v>1340</v>
      </c>
    </row>
    <row r="520" customFormat="false" ht="14.25" hidden="false" customHeight="false" outlineLevel="0" collapsed="false">
      <c r="E520" s="0" t="s">
        <v>1341</v>
      </c>
      <c r="F520" s="110" t="s">
        <v>1342</v>
      </c>
    </row>
    <row r="521" customFormat="false" ht="14.25" hidden="false" customHeight="false" outlineLevel="0" collapsed="false">
      <c r="E521" s="0" t="s">
        <v>1343</v>
      </c>
      <c r="F521" s="110" t="s">
        <v>1344</v>
      </c>
    </row>
    <row r="522" customFormat="false" ht="14.25" hidden="false" customHeight="false" outlineLevel="0" collapsed="false">
      <c r="E522" s="0" t="s">
        <v>1345</v>
      </c>
      <c r="F522" s="110" t="s">
        <v>1346</v>
      </c>
    </row>
    <row r="523" customFormat="false" ht="14.25" hidden="false" customHeight="false" outlineLevel="0" collapsed="false">
      <c r="E523" s="0" t="s">
        <v>1347</v>
      </c>
      <c r="F523" s="110" t="s">
        <v>1348</v>
      </c>
    </row>
    <row r="524" customFormat="false" ht="14.25" hidden="false" customHeight="false" outlineLevel="0" collapsed="false">
      <c r="E524" s="0" t="s">
        <v>1349</v>
      </c>
      <c r="F524" s="110" t="s">
        <v>1350</v>
      </c>
    </row>
    <row r="525" customFormat="false" ht="14.25" hidden="false" customHeight="false" outlineLevel="0" collapsed="false">
      <c r="E525" s="0" t="s">
        <v>1351</v>
      </c>
      <c r="F525" s="110" t="s">
        <v>1352</v>
      </c>
    </row>
    <row r="526" customFormat="false" ht="14.25" hidden="false" customHeight="false" outlineLevel="0" collapsed="false">
      <c r="E526" s="0" t="s">
        <v>1353</v>
      </c>
      <c r="F526" s="110" t="s">
        <v>1354</v>
      </c>
    </row>
    <row r="527" customFormat="false" ht="14.25" hidden="false" customHeight="false" outlineLevel="0" collapsed="false">
      <c r="E527" s="0" t="s">
        <v>1355</v>
      </c>
      <c r="F527" s="110" t="s">
        <v>1356</v>
      </c>
    </row>
    <row r="528" customFormat="false" ht="14.25" hidden="false" customHeight="false" outlineLevel="0" collapsed="false">
      <c r="E528" s="0" t="s">
        <v>1357</v>
      </c>
      <c r="F528" s="110" t="s">
        <v>1358</v>
      </c>
    </row>
    <row r="529" customFormat="false" ht="14.25" hidden="false" customHeight="false" outlineLevel="0" collapsed="false">
      <c r="E529" s="0" t="s">
        <v>1359</v>
      </c>
      <c r="F529" s="110" t="s">
        <v>1360</v>
      </c>
    </row>
    <row r="530" customFormat="false" ht="14.25" hidden="false" customHeight="false" outlineLevel="0" collapsed="false">
      <c r="E530" s="0" t="s">
        <v>1361</v>
      </c>
      <c r="F530" s="110" t="s">
        <v>1362</v>
      </c>
    </row>
    <row r="531" customFormat="false" ht="14.25" hidden="false" customHeight="false" outlineLevel="0" collapsed="false">
      <c r="E531" s="0" t="s">
        <v>1363</v>
      </c>
      <c r="F531" s="110" t="s">
        <v>1364</v>
      </c>
    </row>
    <row r="532" customFormat="false" ht="14.25" hidden="false" customHeight="false" outlineLevel="0" collapsed="false">
      <c r="E532" s="0" t="s">
        <v>1365</v>
      </c>
      <c r="F532" s="110" t="s">
        <v>1366</v>
      </c>
    </row>
    <row r="533" customFormat="false" ht="14.25" hidden="false" customHeight="false" outlineLevel="0" collapsed="false">
      <c r="E533" s="0" t="s">
        <v>1367</v>
      </c>
      <c r="F533" s="110" t="s">
        <v>1368</v>
      </c>
    </row>
    <row r="534" customFormat="false" ht="14.25" hidden="false" customHeight="false" outlineLevel="0" collapsed="false">
      <c r="E534" s="0" t="s">
        <v>1369</v>
      </c>
      <c r="F534" s="110" t="s">
        <v>1370</v>
      </c>
    </row>
    <row r="535" customFormat="false" ht="14.25" hidden="false" customHeight="false" outlineLevel="0" collapsed="false">
      <c r="E535" s="0" t="s">
        <v>1371</v>
      </c>
      <c r="F535" s="110" t="s">
        <v>1372</v>
      </c>
    </row>
    <row r="536" customFormat="false" ht="14.25" hidden="false" customHeight="false" outlineLevel="0" collapsed="false">
      <c r="E536" s="0" t="s">
        <v>1373</v>
      </c>
      <c r="F536" s="110" t="s">
        <v>1374</v>
      </c>
    </row>
    <row r="537" customFormat="false" ht="14.25" hidden="false" customHeight="false" outlineLevel="0" collapsed="false">
      <c r="E537" s="0" t="s">
        <v>1375</v>
      </c>
      <c r="F537" s="110" t="s">
        <v>1376</v>
      </c>
    </row>
    <row r="538" customFormat="false" ht="14.25" hidden="false" customHeight="false" outlineLevel="0" collapsed="false">
      <c r="E538" s="0" t="s">
        <v>1377</v>
      </c>
      <c r="F538" s="110" t="s">
        <v>1378</v>
      </c>
    </row>
    <row r="539" customFormat="false" ht="14.25" hidden="false" customHeight="false" outlineLevel="0" collapsed="false">
      <c r="E539" s="0" t="s">
        <v>1379</v>
      </c>
      <c r="F539" s="110" t="s">
        <v>1380</v>
      </c>
    </row>
    <row r="540" customFormat="false" ht="14.25" hidden="false" customHeight="false" outlineLevel="0" collapsed="false">
      <c r="E540" s="0" t="s">
        <v>1381</v>
      </c>
      <c r="F540" s="110" t="s">
        <v>1382</v>
      </c>
    </row>
    <row r="541" customFormat="false" ht="14.25" hidden="false" customHeight="false" outlineLevel="0" collapsed="false">
      <c r="E541" s="0" t="s">
        <v>1383</v>
      </c>
      <c r="F541" s="110" t="s">
        <v>1384</v>
      </c>
    </row>
    <row r="542" customFormat="false" ht="14.25" hidden="false" customHeight="false" outlineLevel="0" collapsed="false">
      <c r="E542" s="0" t="s">
        <v>1385</v>
      </c>
      <c r="F542" s="110" t="s">
        <v>1386</v>
      </c>
    </row>
    <row r="543" customFormat="false" ht="14.25" hidden="false" customHeight="false" outlineLevel="0" collapsed="false">
      <c r="E543" s="0" t="s">
        <v>1387</v>
      </c>
      <c r="F543" s="110" t="s">
        <v>1388</v>
      </c>
    </row>
    <row r="544" customFormat="false" ht="14.25" hidden="false" customHeight="false" outlineLevel="0" collapsed="false">
      <c r="E544" s="0" t="s">
        <v>1389</v>
      </c>
      <c r="F544" s="110" t="s">
        <v>1390</v>
      </c>
    </row>
    <row r="545" customFormat="false" ht="14.25" hidden="false" customHeight="false" outlineLevel="0" collapsed="false">
      <c r="E545" s="0" t="s">
        <v>1391</v>
      </c>
      <c r="F545" s="110" t="s">
        <v>1392</v>
      </c>
    </row>
    <row r="546" customFormat="false" ht="14.25" hidden="false" customHeight="false" outlineLevel="0" collapsed="false">
      <c r="E546" s="0" t="s">
        <v>1393</v>
      </c>
      <c r="F546" s="110" t="s">
        <v>1394</v>
      </c>
    </row>
    <row r="547" customFormat="false" ht="14.25" hidden="false" customHeight="false" outlineLevel="0" collapsed="false">
      <c r="E547" s="0" t="s">
        <v>1395</v>
      </c>
      <c r="F547" s="110" t="s">
        <v>1396</v>
      </c>
    </row>
    <row r="548" customFormat="false" ht="14.25" hidden="false" customHeight="false" outlineLevel="0" collapsed="false">
      <c r="E548" s="0" t="s">
        <v>1397</v>
      </c>
      <c r="F548" s="110" t="s">
        <v>1398</v>
      </c>
    </row>
    <row r="549" customFormat="false" ht="14.25" hidden="false" customHeight="false" outlineLevel="0" collapsed="false">
      <c r="E549" s="0" t="s">
        <v>1399</v>
      </c>
      <c r="F549" s="110" t="s">
        <v>1400</v>
      </c>
    </row>
    <row r="550" customFormat="false" ht="14.25" hidden="false" customHeight="false" outlineLevel="0" collapsed="false">
      <c r="E550" s="0" t="s">
        <v>1401</v>
      </c>
      <c r="F550" s="110" t="s">
        <v>1402</v>
      </c>
    </row>
    <row r="551" customFormat="false" ht="14.25" hidden="false" customHeight="false" outlineLevel="0" collapsed="false">
      <c r="E551" s="0" t="s">
        <v>1403</v>
      </c>
      <c r="F551" s="110" t="s">
        <v>1404</v>
      </c>
    </row>
    <row r="552" customFormat="false" ht="14.25" hidden="false" customHeight="false" outlineLevel="0" collapsed="false">
      <c r="E552" s="0" t="s">
        <v>1405</v>
      </c>
      <c r="F552" s="110" t="s">
        <v>1406</v>
      </c>
    </row>
    <row r="553" customFormat="false" ht="14.25" hidden="false" customHeight="false" outlineLevel="0" collapsed="false">
      <c r="E553" s="0" t="s">
        <v>1407</v>
      </c>
      <c r="F553" s="110" t="s">
        <v>1408</v>
      </c>
    </row>
    <row r="554" customFormat="false" ht="14.25" hidden="false" customHeight="false" outlineLevel="0" collapsed="false">
      <c r="E554" s="0" t="s">
        <v>1409</v>
      </c>
      <c r="F554" s="110" t="s">
        <v>1410</v>
      </c>
    </row>
    <row r="555" customFormat="false" ht="14.25" hidden="false" customHeight="false" outlineLevel="0" collapsed="false">
      <c r="E555" s="0" t="s">
        <v>1411</v>
      </c>
      <c r="F555" s="110" t="s">
        <v>1412</v>
      </c>
    </row>
    <row r="556" customFormat="false" ht="14.25" hidden="false" customHeight="false" outlineLevel="0" collapsed="false">
      <c r="E556" s="0" t="s">
        <v>1413</v>
      </c>
      <c r="F556" s="110" t="s">
        <v>1414</v>
      </c>
    </row>
    <row r="557" customFormat="false" ht="14.25" hidden="false" customHeight="false" outlineLevel="0" collapsed="false">
      <c r="E557" s="0" t="s">
        <v>1415</v>
      </c>
      <c r="F557" s="110" t="s">
        <v>1416</v>
      </c>
    </row>
    <row r="558" customFormat="false" ht="14.25" hidden="false" customHeight="false" outlineLevel="0" collapsed="false">
      <c r="E558" s="0" t="s">
        <v>1417</v>
      </c>
      <c r="F558" s="110" t="s">
        <v>1418</v>
      </c>
    </row>
    <row r="559" customFormat="false" ht="14.25" hidden="false" customHeight="false" outlineLevel="0" collapsed="false">
      <c r="E559" s="0" t="s">
        <v>1419</v>
      </c>
      <c r="F559" s="110" t="s">
        <v>1420</v>
      </c>
    </row>
    <row r="560" customFormat="false" ht="14.25" hidden="false" customHeight="false" outlineLevel="0" collapsed="false">
      <c r="E560" s="0" t="s">
        <v>1421</v>
      </c>
      <c r="F560" s="110" t="s">
        <v>1422</v>
      </c>
    </row>
    <row r="561" customFormat="false" ht="14.25" hidden="false" customHeight="false" outlineLevel="0" collapsed="false">
      <c r="E561" s="0" t="s">
        <v>1423</v>
      </c>
      <c r="F561" s="110" t="s">
        <v>1424</v>
      </c>
    </row>
    <row r="562" customFormat="false" ht="14.25" hidden="false" customHeight="false" outlineLevel="0" collapsed="false">
      <c r="E562" s="0" t="s">
        <v>1425</v>
      </c>
      <c r="F562" s="110" t="s">
        <v>1426</v>
      </c>
    </row>
    <row r="563" customFormat="false" ht="14.25" hidden="false" customHeight="false" outlineLevel="0" collapsed="false">
      <c r="E563" s="0" t="s">
        <v>1427</v>
      </c>
      <c r="F563" s="110" t="s">
        <v>1428</v>
      </c>
    </row>
    <row r="564" customFormat="false" ht="14.25" hidden="false" customHeight="false" outlineLevel="0" collapsed="false">
      <c r="E564" s="0" t="s">
        <v>1429</v>
      </c>
      <c r="F564" s="110" t="s">
        <v>1430</v>
      </c>
    </row>
    <row r="565" customFormat="false" ht="14.25" hidden="false" customHeight="false" outlineLevel="0" collapsed="false">
      <c r="E565" s="0" t="s">
        <v>1431</v>
      </c>
      <c r="F565" s="110" t="s">
        <v>1432</v>
      </c>
    </row>
    <row r="566" customFormat="false" ht="14.25" hidden="false" customHeight="false" outlineLevel="0" collapsed="false">
      <c r="E566" s="0" t="s">
        <v>1433</v>
      </c>
      <c r="F566" s="110" t="s">
        <v>1434</v>
      </c>
    </row>
    <row r="567" customFormat="false" ht="14.25" hidden="false" customHeight="false" outlineLevel="0" collapsed="false">
      <c r="E567" s="0" t="s">
        <v>1435</v>
      </c>
      <c r="F567" s="110" t="s">
        <v>1436</v>
      </c>
    </row>
    <row r="568" customFormat="false" ht="14.25" hidden="false" customHeight="false" outlineLevel="0" collapsed="false">
      <c r="E568" s="0" t="s">
        <v>1437</v>
      </c>
      <c r="F568" s="110" t="s">
        <v>1438</v>
      </c>
    </row>
    <row r="569" customFormat="false" ht="14.25" hidden="false" customHeight="false" outlineLevel="0" collapsed="false">
      <c r="E569" s="0" t="s">
        <v>1439</v>
      </c>
      <c r="F569" s="110" t="s">
        <v>1440</v>
      </c>
    </row>
    <row r="570" customFormat="false" ht="14.25" hidden="false" customHeight="false" outlineLevel="0" collapsed="false">
      <c r="E570" s="0" t="s">
        <v>1441</v>
      </c>
      <c r="F570" s="110" t="s">
        <v>1442</v>
      </c>
    </row>
    <row r="571" customFormat="false" ht="14.25" hidden="false" customHeight="false" outlineLevel="0" collapsed="false">
      <c r="E571" s="0" t="s">
        <v>1443</v>
      </c>
      <c r="F571" s="110" t="s">
        <v>1444</v>
      </c>
    </row>
    <row r="572" customFormat="false" ht="14.25" hidden="false" customHeight="false" outlineLevel="0" collapsed="false">
      <c r="E572" s="0" t="s">
        <v>1445</v>
      </c>
      <c r="F572" s="110" t="s">
        <v>1446</v>
      </c>
    </row>
    <row r="573" customFormat="false" ht="14.25" hidden="false" customHeight="false" outlineLevel="0" collapsed="false">
      <c r="E573" s="0" t="s">
        <v>1447</v>
      </c>
      <c r="F573" s="110" t="s">
        <v>1448</v>
      </c>
    </row>
    <row r="574" customFormat="false" ht="14.25" hidden="false" customHeight="false" outlineLevel="0" collapsed="false">
      <c r="E574" s="0" t="s">
        <v>1449</v>
      </c>
      <c r="F574" s="110" t="s">
        <v>1450</v>
      </c>
    </row>
    <row r="575" customFormat="false" ht="14.25" hidden="false" customHeight="false" outlineLevel="0" collapsed="false">
      <c r="E575" s="0" t="s">
        <v>1451</v>
      </c>
      <c r="F575" s="110" t="s">
        <v>1452</v>
      </c>
    </row>
    <row r="576" customFormat="false" ht="14.25" hidden="false" customHeight="false" outlineLevel="0" collapsed="false">
      <c r="E576" s="0" t="s">
        <v>1453</v>
      </c>
      <c r="F576" s="110" t="s">
        <v>1454</v>
      </c>
    </row>
    <row r="577" customFormat="false" ht="14.25" hidden="false" customHeight="false" outlineLevel="0" collapsed="false">
      <c r="E577" s="0" t="s">
        <v>1455</v>
      </c>
      <c r="F577" s="110" t="s">
        <v>1456</v>
      </c>
    </row>
    <row r="578" customFormat="false" ht="14.25" hidden="false" customHeight="false" outlineLevel="0" collapsed="false">
      <c r="E578" s="0" t="s">
        <v>1457</v>
      </c>
      <c r="F578" s="110" t="s">
        <v>1458</v>
      </c>
    </row>
    <row r="579" customFormat="false" ht="14.25" hidden="false" customHeight="false" outlineLevel="0" collapsed="false">
      <c r="E579" s="0" t="s">
        <v>1459</v>
      </c>
      <c r="F579" s="110" t="s">
        <v>1460</v>
      </c>
    </row>
    <row r="580" customFormat="false" ht="14.25" hidden="false" customHeight="false" outlineLevel="0" collapsed="false">
      <c r="E580" s="0" t="s">
        <v>1461</v>
      </c>
      <c r="F580" s="110" t="s">
        <v>1462</v>
      </c>
    </row>
    <row r="581" customFormat="false" ht="14.25" hidden="false" customHeight="false" outlineLevel="0" collapsed="false">
      <c r="E581" s="0" t="s">
        <v>1463</v>
      </c>
      <c r="F581" s="110" t="s">
        <v>1464</v>
      </c>
    </row>
    <row r="582" customFormat="false" ht="14.25" hidden="false" customHeight="false" outlineLevel="0" collapsed="false">
      <c r="E582" s="0" t="s">
        <v>1465</v>
      </c>
      <c r="F582" s="110" t="s">
        <v>1466</v>
      </c>
    </row>
    <row r="583" customFormat="false" ht="14.25" hidden="false" customHeight="false" outlineLevel="0" collapsed="false">
      <c r="E583" s="0" t="s">
        <v>1467</v>
      </c>
      <c r="F583" s="110" t="s">
        <v>1468</v>
      </c>
    </row>
    <row r="584" customFormat="false" ht="14.25" hidden="false" customHeight="false" outlineLevel="0" collapsed="false">
      <c r="E584" s="0" t="s">
        <v>1469</v>
      </c>
      <c r="F584" s="110" t="s">
        <v>1470</v>
      </c>
    </row>
    <row r="585" customFormat="false" ht="14.25" hidden="false" customHeight="false" outlineLevel="0" collapsed="false">
      <c r="E585" s="0" t="s">
        <v>1471</v>
      </c>
      <c r="F585" s="110" t="s">
        <v>1472</v>
      </c>
    </row>
    <row r="586" customFormat="false" ht="14.25" hidden="false" customHeight="false" outlineLevel="0" collapsed="false">
      <c r="E586" s="0" t="s">
        <v>1473</v>
      </c>
      <c r="F586" s="110" t="s">
        <v>1474</v>
      </c>
    </row>
    <row r="587" customFormat="false" ht="14.25" hidden="false" customHeight="false" outlineLevel="0" collapsed="false">
      <c r="E587" s="0" t="s">
        <v>1475</v>
      </c>
      <c r="F587" s="110" t="s">
        <v>1476</v>
      </c>
    </row>
    <row r="588" customFormat="false" ht="14.25" hidden="false" customHeight="false" outlineLevel="0" collapsed="false">
      <c r="E588" s="0" t="s">
        <v>1477</v>
      </c>
      <c r="F588" s="110" t="s">
        <v>1478</v>
      </c>
    </row>
    <row r="589" customFormat="false" ht="14.25" hidden="false" customHeight="false" outlineLevel="0" collapsed="false">
      <c r="E589" s="0" t="s">
        <v>1479</v>
      </c>
      <c r="F589" s="110" t="s">
        <v>1480</v>
      </c>
    </row>
    <row r="590" customFormat="false" ht="14.25" hidden="false" customHeight="false" outlineLevel="0" collapsed="false">
      <c r="E590" s="0" t="s">
        <v>1481</v>
      </c>
      <c r="F590" s="110" t="s">
        <v>1482</v>
      </c>
    </row>
    <row r="591" customFormat="false" ht="14.25" hidden="false" customHeight="false" outlineLevel="0" collapsed="false">
      <c r="E591" s="0" t="s">
        <v>1483</v>
      </c>
      <c r="F591" s="110" t="s">
        <v>1484</v>
      </c>
    </row>
    <row r="592" customFormat="false" ht="14.25" hidden="false" customHeight="false" outlineLevel="0" collapsed="false">
      <c r="E592" s="0" t="s">
        <v>1485</v>
      </c>
      <c r="F592" s="110" t="s">
        <v>1486</v>
      </c>
    </row>
    <row r="593" customFormat="false" ht="14.25" hidden="false" customHeight="false" outlineLevel="0" collapsed="false">
      <c r="E593" s="0" t="s">
        <v>1487</v>
      </c>
      <c r="F593" s="110" t="s">
        <v>1488</v>
      </c>
    </row>
    <row r="594" customFormat="false" ht="14.25" hidden="false" customHeight="false" outlineLevel="0" collapsed="false">
      <c r="E594" s="0" t="s">
        <v>1489</v>
      </c>
      <c r="F594" s="110" t="s">
        <v>1490</v>
      </c>
    </row>
    <row r="595" customFormat="false" ht="14.25" hidden="false" customHeight="false" outlineLevel="0" collapsed="false">
      <c r="E595" s="0" t="s">
        <v>1491</v>
      </c>
      <c r="F595" s="110" t="s">
        <v>1492</v>
      </c>
    </row>
    <row r="596" customFormat="false" ht="14.25" hidden="false" customHeight="false" outlineLevel="0" collapsed="false">
      <c r="E596" s="0" t="s">
        <v>1493</v>
      </c>
      <c r="F596" s="110" t="s">
        <v>1494</v>
      </c>
    </row>
    <row r="597" customFormat="false" ht="14.25" hidden="false" customHeight="false" outlineLevel="0" collapsed="false">
      <c r="E597" s="0" t="s">
        <v>1495</v>
      </c>
      <c r="F597" s="110" t="s">
        <v>1496</v>
      </c>
    </row>
    <row r="598" customFormat="false" ht="14.25" hidden="false" customHeight="false" outlineLevel="0" collapsed="false">
      <c r="E598" s="0" t="s">
        <v>1497</v>
      </c>
      <c r="F598" s="110" t="s">
        <v>1498</v>
      </c>
    </row>
    <row r="599" customFormat="false" ht="14.25" hidden="false" customHeight="false" outlineLevel="0" collapsed="false">
      <c r="E599" s="0" t="s">
        <v>1499</v>
      </c>
      <c r="F599" s="110" t="s">
        <v>1500</v>
      </c>
    </row>
    <row r="600" customFormat="false" ht="14.25" hidden="false" customHeight="false" outlineLevel="0" collapsed="false">
      <c r="E600" s="0" t="s">
        <v>1501</v>
      </c>
      <c r="F600" s="110" t="s">
        <v>1502</v>
      </c>
    </row>
    <row r="601" customFormat="false" ht="14.25" hidden="false" customHeight="false" outlineLevel="0" collapsed="false">
      <c r="E601" s="0" t="s">
        <v>1503</v>
      </c>
      <c r="F601" s="110" t="s">
        <v>1504</v>
      </c>
    </row>
    <row r="602" customFormat="false" ht="14.25" hidden="false" customHeight="false" outlineLevel="0" collapsed="false">
      <c r="E602" s="0" t="s">
        <v>1505</v>
      </c>
      <c r="F602" s="110" t="s">
        <v>1506</v>
      </c>
    </row>
    <row r="603" customFormat="false" ht="14.25" hidden="false" customHeight="false" outlineLevel="0" collapsed="false">
      <c r="E603" s="0" t="s">
        <v>1507</v>
      </c>
      <c r="F603" s="110" t="s">
        <v>1508</v>
      </c>
    </row>
    <row r="604" customFormat="false" ht="15" hidden="false" customHeight="false" outlineLevel="0" collapsed="false">
      <c r="E604" s="0" t="s">
        <v>1509</v>
      </c>
      <c r="F604" s="110" t="s">
        <v>1510</v>
      </c>
    </row>
    <row r="605" customFormat="false" ht="14.25" hidden="false" customHeight="false" outlineLevel="0" collapsed="false">
      <c r="E605" s="0" t="s">
        <v>1511</v>
      </c>
      <c r="F605" s="110" t="s">
        <v>1512</v>
      </c>
    </row>
    <row r="606" customFormat="false" ht="14.25" hidden="false" customHeight="false" outlineLevel="0" collapsed="false">
      <c r="E606" s="0" t="s">
        <v>1513</v>
      </c>
      <c r="F606" s="110" t="s">
        <v>1514</v>
      </c>
    </row>
    <row r="607" customFormat="false" ht="14.25" hidden="false" customHeight="false" outlineLevel="0" collapsed="false">
      <c r="E607" s="0" t="s">
        <v>1515</v>
      </c>
      <c r="F607" s="110" t="s">
        <v>1516</v>
      </c>
    </row>
    <row r="608" customFormat="false" ht="14.25" hidden="false" customHeight="false" outlineLevel="0" collapsed="false">
      <c r="E608" s="0" t="s">
        <v>1517</v>
      </c>
      <c r="F608" s="110" t="s">
        <v>1518</v>
      </c>
    </row>
    <row r="609" customFormat="false" ht="14.25" hidden="false" customHeight="false" outlineLevel="0" collapsed="false">
      <c r="E609" s="0" t="s">
        <v>1519</v>
      </c>
      <c r="F609" s="110" t="s">
        <v>1520</v>
      </c>
    </row>
    <row r="610" customFormat="false" ht="14.25" hidden="false" customHeight="false" outlineLevel="0" collapsed="false">
      <c r="E610" s="0" t="s">
        <v>1521</v>
      </c>
      <c r="F610" s="110" t="s">
        <v>1522</v>
      </c>
    </row>
    <row r="611" customFormat="false" ht="14.25" hidden="false" customHeight="false" outlineLevel="0" collapsed="false">
      <c r="E611" s="0" t="s">
        <v>1523</v>
      </c>
      <c r="F611" s="110" t="s">
        <v>1524</v>
      </c>
    </row>
    <row r="612" customFormat="false" ht="14.25" hidden="false" customHeight="false" outlineLevel="0" collapsed="false">
      <c r="E612" s="0" t="s">
        <v>1525</v>
      </c>
      <c r="F612" s="110" t="s">
        <v>1526</v>
      </c>
    </row>
    <row r="613" customFormat="false" ht="14.25" hidden="false" customHeight="false" outlineLevel="0" collapsed="false">
      <c r="E613" s="0" t="s">
        <v>1527</v>
      </c>
      <c r="F613" s="110" t="s">
        <v>1528</v>
      </c>
    </row>
    <row r="614" customFormat="false" ht="14.25" hidden="false" customHeight="false" outlineLevel="0" collapsed="false">
      <c r="E614" s="0" t="s">
        <v>1529</v>
      </c>
      <c r="F614" s="110" t="s">
        <v>1530</v>
      </c>
    </row>
    <row r="615" customFormat="false" ht="14.25" hidden="false" customHeight="false" outlineLevel="0" collapsed="false">
      <c r="E615" s="0" t="s">
        <v>1531</v>
      </c>
      <c r="F615" s="110" t="s">
        <v>1532</v>
      </c>
    </row>
    <row r="616" customFormat="false" ht="14.25" hidden="false" customHeight="false" outlineLevel="0" collapsed="false">
      <c r="E616" s="0" t="s">
        <v>1533</v>
      </c>
      <c r="F616" s="110" t="s">
        <v>1534</v>
      </c>
    </row>
    <row r="617" customFormat="false" ht="14.25" hidden="false" customHeight="false" outlineLevel="0" collapsed="false">
      <c r="E617" s="0" t="s">
        <v>1535</v>
      </c>
      <c r="F617" s="110" t="s">
        <v>1536</v>
      </c>
    </row>
    <row r="618" customFormat="false" ht="14.25" hidden="false" customHeight="false" outlineLevel="0" collapsed="false">
      <c r="E618" s="0" t="s">
        <v>1537</v>
      </c>
      <c r="F618" s="110" t="s">
        <v>1538</v>
      </c>
    </row>
    <row r="619" customFormat="false" ht="14.25" hidden="false" customHeight="false" outlineLevel="0" collapsed="false">
      <c r="E619" s="0" t="s">
        <v>1539</v>
      </c>
      <c r="F619" s="110" t="s">
        <v>1540</v>
      </c>
    </row>
    <row r="620" customFormat="false" ht="14.25" hidden="false" customHeight="false" outlineLevel="0" collapsed="false">
      <c r="E620" s="0" t="s">
        <v>1541</v>
      </c>
      <c r="F620" s="110" t="s">
        <v>1542</v>
      </c>
    </row>
    <row r="621" customFormat="false" ht="14.25" hidden="false" customHeight="false" outlineLevel="0" collapsed="false">
      <c r="E621" s="0" t="s">
        <v>1543</v>
      </c>
      <c r="F621" s="110" t="s">
        <v>1544</v>
      </c>
    </row>
    <row r="622" customFormat="false" ht="14.25" hidden="false" customHeight="false" outlineLevel="0" collapsed="false">
      <c r="E622" s="0" t="s">
        <v>1545</v>
      </c>
      <c r="F622" s="110" t="s">
        <v>1546</v>
      </c>
    </row>
    <row r="623" customFormat="false" ht="14.25" hidden="false" customHeight="false" outlineLevel="0" collapsed="false">
      <c r="E623" s="0" t="s">
        <v>1547</v>
      </c>
      <c r="F623" s="110" t="s">
        <v>1548</v>
      </c>
    </row>
    <row r="624" customFormat="false" ht="14.25" hidden="false" customHeight="false" outlineLevel="0" collapsed="false">
      <c r="E624" s="0" t="s">
        <v>1549</v>
      </c>
      <c r="F624" s="110" t="s">
        <v>1550</v>
      </c>
    </row>
    <row r="625" customFormat="false" ht="14.25" hidden="false" customHeight="false" outlineLevel="0" collapsed="false">
      <c r="E625" s="0" t="s">
        <v>1551</v>
      </c>
      <c r="F625" s="110" t="s">
        <v>1552</v>
      </c>
    </row>
    <row r="626" customFormat="false" ht="14.25" hidden="false" customHeight="false" outlineLevel="0" collapsed="false">
      <c r="E626" s="0" t="s">
        <v>1553</v>
      </c>
      <c r="F626" s="110" t="s">
        <v>1554</v>
      </c>
    </row>
    <row r="627" customFormat="false" ht="14.25" hidden="false" customHeight="false" outlineLevel="0" collapsed="false">
      <c r="E627" s="0" t="s">
        <v>1555</v>
      </c>
      <c r="F627" s="110" t="s">
        <v>1556</v>
      </c>
    </row>
    <row r="628" customFormat="false" ht="14.25" hidden="false" customHeight="false" outlineLevel="0" collapsed="false">
      <c r="E628" s="0" t="s">
        <v>1557</v>
      </c>
      <c r="F628" s="110" t="s">
        <v>1558</v>
      </c>
    </row>
    <row r="629" customFormat="false" ht="14.25" hidden="false" customHeight="false" outlineLevel="0" collapsed="false">
      <c r="E629" s="0" t="s">
        <v>1559</v>
      </c>
      <c r="F629" s="110" t="s">
        <v>1560</v>
      </c>
    </row>
    <row r="630" customFormat="false" ht="14.25" hidden="false" customHeight="false" outlineLevel="0" collapsed="false">
      <c r="E630" s="0" t="s">
        <v>1561</v>
      </c>
      <c r="F630" s="110" t="s">
        <v>1562</v>
      </c>
    </row>
    <row r="631" customFormat="false" ht="14.25" hidden="false" customHeight="false" outlineLevel="0" collapsed="false">
      <c r="E631" s="0" t="s">
        <v>1563</v>
      </c>
      <c r="F631" s="110" t="s">
        <v>1564</v>
      </c>
    </row>
    <row r="632" customFormat="false" ht="14.25" hidden="false" customHeight="false" outlineLevel="0" collapsed="false">
      <c r="E632" s="0" t="s">
        <v>1565</v>
      </c>
      <c r="F632" s="110" t="s">
        <v>1566</v>
      </c>
    </row>
    <row r="633" customFormat="false" ht="14.25" hidden="false" customHeight="false" outlineLevel="0" collapsed="false">
      <c r="E633" s="0" t="s">
        <v>1567</v>
      </c>
      <c r="F633" s="110" t="s">
        <v>1568</v>
      </c>
    </row>
    <row r="634" customFormat="false" ht="14.25" hidden="false" customHeight="false" outlineLevel="0" collapsed="false">
      <c r="E634" s="0" t="s">
        <v>1569</v>
      </c>
      <c r="F634" s="110" t="s">
        <v>1570</v>
      </c>
    </row>
    <row r="635" customFormat="false" ht="14.25" hidden="false" customHeight="false" outlineLevel="0" collapsed="false">
      <c r="E635" s="0" t="s">
        <v>1571</v>
      </c>
      <c r="F635" s="110" t="s">
        <v>1572</v>
      </c>
    </row>
    <row r="636" customFormat="false" ht="14.25" hidden="false" customHeight="false" outlineLevel="0" collapsed="false">
      <c r="E636" s="0" t="s">
        <v>1573</v>
      </c>
      <c r="F636" s="110" t="s">
        <v>1574</v>
      </c>
    </row>
    <row r="637" customFormat="false" ht="14.25" hidden="false" customHeight="false" outlineLevel="0" collapsed="false">
      <c r="E637" s="0" t="s">
        <v>1575</v>
      </c>
      <c r="F637" s="110" t="s">
        <v>1576</v>
      </c>
    </row>
    <row r="638" customFormat="false" ht="14.25" hidden="false" customHeight="false" outlineLevel="0" collapsed="false">
      <c r="E638" s="0" t="s">
        <v>1577</v>
      </c>
      <c r="F638" s="110" t="s">
        <v>1578</v>
      </c>
    </row>
    <row r="639" customFormat="false" ht="14.25" hidden="false" customHeight="false" outlineLevel="0" collapsed="false">
      <c r="E639" s="0" t="s">
        <v>1579</v>
      </c>
      <c r="F639" s="110" t="s">
        <v>1580</v>
      </c>
    </row>
    <row r="640" customFormat="false" ht="14.25" hidden="false" customHeight="false" outlineLevel="0" collapsed="false">
      <c r="E640" s="0" t="s">
        <v>1581</v>
      </c>
      <c r="F640" s="110" t="s">
        <v>1582</v>
      </c>
    </row>
    <row r="641" customFormat="false" ht="14.25" hidden="false" customHeight="false" outlineLevel="0" collapsed="false">
      <c r="E641" s="0" t="s">
        <v>1583</v>
      </c>
      <c r="F641" s="110" t="s">
        <v>1584</v>
      </c>
    </row>
    <row r="642" customFormat="false" ht="14.25" hidden="false" customHeight="false" outlineLevel="0" collapsed="false">
      <c r="E642" s="0" t="s">
        <v>1585</v>
      </c>
      <c r="F642" s="110" t="s">
        <v>1586</v>
      </c>
    </row>
    <row r="643" customFormat="false" ht="14.25" hidden="false" customHeight="false" outlineLevel="0" collapsed="false">
      <c r="E643" s="0" t="s">
        <v>1587</v>
      </c>
      <c r="F643" s="110" t="s">
        <v>1588</v>
      </c>
    </row>
    <row r="644" customFormat="false" ht="14.25" hidden="false" customHeight="false" outlineLevel="0" collapsed="false">
      <c r="E644" s="0" t="s">
        <v>1589</v>
      </c>
      <c r="F644" s="110" t="s">
        <v>1590</v>
      </c>
    </row>
    <row r="645" customFormat="false" ht="14.25" hidden="false" customHeight="false" outlineLevel="0" collapsed="false">
      <c r="E645" s="0" t="s">
        <v>1591</v>
      </c>
      <c r="F645" s="110" t="s">
        <v>1592</v>
      </c>
    </row>
    <row r="646" customFormat="false" ht="14.25" hidden="false" customHeight="false" outlineLevel="0" collapsed="false">
      <c r="E646" s="0" t="s">
        <v>1593</v>
      </c>
      <c r="F646" s="110" t="s">
        <v>1594</v>
      </c>
    </row>
    <row r="647" customFormat="false" ht="14.25" hidden="false" customHeight="false" outlineLevel="0" collapsed="false">
      <c r="E647" s="0" t="s">
        <v>1595</v>
      </c>
      <c r="F647" s="110" t="s">
        <v>1596</v>
      </c>
    </row>
    <row r="648" customFormat="false" ht="14.25" hidden="false" customHeight="false" outlineLevel="0" collapsed="false">
      <c r="E648" s="0" t="s">
        <v>1597</v>
      </c>
      <c r="F648" s="110" t="s">
        <v>1598</v>
      </c>
    </row>
    <row r="649" customFormat="false" ht="14.25" hidden="false" customHeight="false" outlineLevel="0" collapsed="false">
      <c r="E649" s="0" t="s">
        <v>1599</v>
      </c>
      <c r="F649" s="110" t="s">
        <v>1600</v>
      </c>
    </row>
    <row r="650" customFormat="false" ht="14.25" hidden="false" customHeight="false" outlineLevel="0" collapsed="false">
      <c r="E650" s="0" t="s">
        <v>1601</v>
      </c>
      <c r="F650" s="110" t="s">
        <v>1602</v>
      </c>
    </row>
    <row r="651" customFormat="false" ht="14.25" hidden="false" customHeight="false" outlineLevel="0" collapsed="false">
      <c r="E651" s="0" t="s">
        <v>1603</v>
      </c>
      <c r="F651" s="110" t="s">
        <v>1604</v>
      </c>
    </row>
    <row r="652" customFormat="false" ht="14.25" hidden="false" customHeight="false" outlineLevel="0" collapsed="false">
      <c r="E652" s="0" t="s">
        <v>1605</v>
      </c>
      <c r="F652" s="110" t="s">
        <v>1606</v>
      </c>
    </row>
    <row r="653" customFormat="false" ht="14.25" hidden="false" customHeight="false" outlineLevel="0" collapsed="false">
      <c r="E653" s="0" t="s">
        <v>1607</v>
      </c>
      <c r="F653" s="110" t="s">
        <v>1608</v>
      </c>
    </row>
    <row r="654" customFormat="false" ht="14.25" hidden="false" customHeight="false" outlineLevel="0" collapsed="false">
      <c r="E654" s="0" t="s">
        <v>1609</v>
      </c>
      <c r="F654" s="110" t="s">
        <v>1610</v>
      </c>
    </row>
    <row r="655" customFormat="false" ht="14.25" hidden="false" customHeight="false" outlineLevel="0" collapsed="false">
      <c r="E655" s="0" t="s">
        <v>1611</v>
      </c>
      <c r="F655" s="110" t="s">
        <v>1612</v>
      </c>
    </row>
    <row r="656" customFormat="false" ht="14.25" hidden="false" customHeight="false" outlineLevel="0" collapsed="false">
      <c r="E656" s="0" t="s">
        <v>1613</v>
      </c>
      <c r="F656" s="110" t="s">
        <v>1614</v>
      </c>
    </row>
    <row r="657" customFormat="false" ht="14.25" hidden="false" customHeight="false" outlineLevel="0" collapsed="false">
      <c r="E657" s="0" t="s">
        <v>1615</v>
      </c>
      <c r="F657" s="110" t="s">
        <v>1616</v>
      </c>
    </row>
    <row r="658" customFormat="false" ht="14.25" hidden="false" customHeight="false" outlineLevel="0" collapsed="false">
      <c r="E658" s="0" t="s">
        <v>1617</v>
      </c>
      <c r="F658" s="110" t="s">
        <v>1618</v>
      </c>
    </row>
    <row r="659" customFormat="false" ht="14.25" hidden="false" customHeight="false" outlineLevel="0" collapsed="false">
      <c r="E659" s="0" t="s">
        <v>1619</v>
      </c>
      <c r="F659" s="110" t="s">
        <v>1620</v>
      </c>
    </row>
    <row r="660" customFormat="false" ht="14.25" hidden="false" customHeight="false" outlineLevel="0" collapsed="false">
      <c r="E660" s="0" t="s">
        <v>1621</v>
      </c>
      <c r="F660" s="110" t="s">
        <v>1622</v>
      </c>
    </row>
    <row r="661" customFormat="false" ht="14.25" hidden="false" customHeight="false" outlineLevel="0" collapsed="false">
      <c r="E661" s="0" t="s">
        <v>1623</v>
      </c>
      <c r="F661" s="110" t="s">
        <v>1624</v>
      </c>
    </row>
    <row r="662" customFormat="false" ht="14.25" hidden="false" customHeight="false" outlineLevel="0" collapsed="false">
      <c r="E662" s="0" t="s">
        <v>1625</v>
      </c>
      <c r="F662" s="110" t="s">
        <v>1626</v>
      </c>
    </row>
    <row r="663" customFormat="false" ht="14.25" hidden="false" customHeight="false" outlineLevel="0" collapsed="false">
      <c r="E663" s="0" t="s">
        <v>1627</v>
      </c>
      <c r="F663" s="110" t="s">
        <v>1628</v>
      </c>
    </row>
    <row r="664" customFormat="false" ht="14.25" hidden="false" customHeight="false" outlineLevel="0" collapsed="false">
      <c r="E664" s="0" t="s">
        <v>1629</v>
      </c>
      <c r="F664" s="110" t="s">
        <v>1630</v>
      </c>
    </row>
    <row r="665" customFormat="false" ht="14.25" hidden="false" customHeight="false" outlineLevel="0" collapsed="false">
      <c r="E665" s="0" t="s">
        <v>1631</v>
      </c>
      <c r="F665" s="110" t="s">
        <v>1632</v>
      </c>
    </row>
    <row r="666" customFormat="false" ht="14.25" hidden="false" customHeight="false" outlineLevel="0" collapsed="false">
      <c r="E666" s="0" t="s">
        <v>1633</v>
      </c>
      <c r="F666" s="110" t="s">
        <v>1634</v>
      </c>
    </row>
    <row r="667" customFormat="false" ht="14.25" hidden="false" customHeight="false" outlineLevel="0" collapsed="false">
      <c r="E667" s="0" t="s">
        <v>1635</v>
      </c>
      <c r="F667" s="110" t="s">
        <v>1636</v>
      </c>
    </row>
    <row r="668" customFormat="false" ht="14.25" hidden="false" customHeight="false" outlineLevel="0" collapsed="false">
      <c r="E668" s="0" t="s">
        <v>1637</v>
      </c>
      <c r="F668" s="110" t="s">
        <v>1638</v>
      </c>
    </row>
    <row r="669" customFormat="false" ht="14.25" hidden="false" customHeight="false" outlineLevel="0" collapsed="false">
      <c r="E669" s="0" t="s">
        <v>1639</v>
      </c>
      <c r="F669" s="110" t="s">
        <v>1640</v>
      </c>
    </row>
    <row r="670" customFormat="false" ht="14.25" hidden="false" customHeight="false" outlineLevel="0" collapsed="false">
      <c r="E670" s="0" t="s">
        <v>1641</v>
      </c>
      <c r="F670" s="110" t="s">
        <v>1642</v>
      </c>
    </row>
    <row r="671" customFormat="false" ht="14.25" hidden="false" customHeight="false" outlineLevel="0" collapsed="false">
      <c r="E671" s="0" t="s">
        <v>1643</v>
      </c>
      <c r="F671" s="110" t="s">
        <v>1644</v>
      </c>
    </row>
    <row r="672" customFormat="false" ht="14.25" hidden="false" customHeight="false" outlineLevel="0" collapsed="false">
      <c r="E672" s="0" t="s">
        <v>1645</v>
      </c>
      <c r="F672" s="110" t="s">
        <v>1646</v>
      </c>
    </row>
    <row r="673" customFormat="false" ht="14.25" hidden="false" customHeight="false" outlineLevel="0" collapsed="false">
      <c r="E673" s="0" t="s">
        <v>1647</v>
      </c>
      <c r="F673" s="110" t="s">
        <v>1648</v>
      </c>
    </row>
    <row r="674" customFormat="false" ht="14.25" hidden="false" customHeight="false" outlineLevel="0" collapsed="false">
      <c r="E674" s="0" t="s">
        <v>1649</v>
      </c>
      <c r="F674" s="110" t="s">
        <v>1650</v>
      </c>
    </row>
    <row r="675" customFormat="false" ht="14.25" hidden="false" customHeight="false" outlineLevel="0" collapsed="false">
      <c r="E675" s="0" t="s">
        <v>1651</v>
      </c>
      <c r="F675" s="110" t="s">
        <v>1652</v>
      </c>
    </row>
    <row r="676" customFormat="false" ht="14.25" hidden="false" customHeight="false" outlineLevel="0" collapsed="false">
      <c r="E676" s="0" t="s">
        <v>1653</v>
      </c>
      <c r="F676" s="110" t="s">
        <v>1654</v>
      </c>
    </row>
    <row r="677" customFormat="false" ht="14.25" hidden="false" customHeight="false" outlineLevel="0" collapsed="false">
      <c r="E677" s="0" t="s">
        <v>1655</v>
      </c>
      <c r="F677" s="110" t="s">
        <v>1656</v>
      </c>
    </row>
    <row r="678" customFormat="false" ht="14.25" hidden="false" customHeight="false" outlineLevel="0" collapsed="false">
      <c r="E678" s="0" t="s">
        <v>1657</v>
      </c>
      <c r="F678" s="110" t="s">
        <v>1658</v>
      </c>
    </row>
    <row r="679" customFormat="false" ht="14.25" hidden="false" customHeight="false" outlineLevel="0" collapsed="false">
      <c r="E679" s="0" t="s">
        <v>1659</v>
      </c>
      <c r="F679" s="110" t="s">
        <v>1660</v>
      </c>
    </row>
    <row r="680" customFormat="false" ht="14.25" hidden="false" customHeight="false" outlineLevel="0" collapsed="false">
      <c r="E680" s="0" t="s">
        <v>1661</v>
      </c>
      <c r="F680" s="110" t="s">
        <v>1662</v>
      </c>
    </row>
    <row r="681" customFormat="false" ht="14.25" hidden="false" customHeight="false" outlineLevel="0" collapsed="false">
      <c r="E681" s="0" t="s">
        <v>1663</v>
      </c>
      <c r="F681" s="110" t="s">
        <v>1664</v>
      </c>
    </row>
    <row r="682" customFormat="false" ht="14.25" hidden="false" customHeight="false" outlineLevel="0" collapsed="false">
      <c r="E682" s="0" t="s">
        <v>1665</v>
      </c>
      <c r="F682" s="110" t="s">
        <v>1666</v>
      </c>
    </row>
    <row r="683" customFormat="false" ht="14.25" hidden="false" customHeight="false" outlineLevel="0" collapsed="false">
      <c r="E683" s="0" t="s">
        <v>1667</v>
      </c>
      <c r="F683" s="110" t="s">
        <v>1668</v>
      </c>
    </row>
    <row r="684" customFormat="false" ht="14.25" hidden="false" customHeight="false" outlineLevel="0" collapsed="false">
      <c r="E684" s="0" t="s">
        <v>1669</v>
      </c>
      <c r="F684" s="110" t="s">
        <v>1670</v>
      </c>
    </row>
    <row r="685" customFormat="false" ht="14.25" hidden="false" customHeight="false" outlineLevel="0" collapsed="false">
      <c r="E685" s="0" t="s">
        <v>1671</v>
      </c>
      <c r="F685" s="110" t="s">
        <v>1672</v>
      </c>
    </row>
    <row r="686" customFormat="false" ht="14.25" hidden="false" customHeight="false" outlineLevel="0" collapsed="false">
      <c r="E686" s="0" t="s">
        <v>1673</v>
      </c>
      <c r="F686" s="110" t="s">
        <v>1674</v>
      </c>
    </row>
    <row r="687" customFormat="false" ht="14.25" hidden="false" customHeight="false" outlineLevel="0" collapsed="false">
      <c r="E687" s="0" t="s">
        <v>1675</v>
      </c>
      <c r="F687" s="110" t="s">
        <v>1676</v>
      </c>
    </row>
    <row r="688" customFormat="false" ht="14.25" hidden="false" customHeight="false" outlineLevel="0" collapsed="false">
      <c r="E688" s="0" t="s">
        <v>1677</v>
      </c>
      <c r="F688" s="110" t="s">
        <v>1678</v>
      </c>
    </row>
    <row r="689" customFormat="false" ht="14.25" hidden="false" customHeight="false" outlineLevel="0" collapsed="false">
      <c r="E689" s="0" t="s">
        <v>1679</v>
      </c>
      <c r="F689" s="110" t="s">
        <v>1680</v>
      </c>
    </row>
    <row r="690" customFormat="false" ht="14.25" hidden="false" customHeight="false" outlineLevel="0" collapsed="false">
      <c r="E690" s="0" t="s">
        <v>1681</v>
      </c>
      <c r="F690" s="110" t="s">
        <v>1682</v>
      </c>
    </row>
    <row r="691" customFormat="false" ht="14.25" hidden="false" customHeight="false" outlineLevel="0" collapsed="false">
      <c r="E691" s="0" t="s">
        <v>1683</v>
      </c>
      <c r="F691" s="110" t="s">
        <v>1684</v>
      </c>
    </row>
    <row r="692" customFormat="false" ht="14.25" hidden="false" customHeight="false" outlineLevel="0" collapsed="false">
      <c r="E692" s="0" t="s">
        <v>1685</v>
      </c>
      <c r="F692" s="110" t="s">
        <v>1686</v>
      </c>
    </row>
    <row r="693" customFormat="false" ht="14.25" hidden="false" customHeight="false" outlineLevel="0" collapsed="false">
      <c r="E693" s="0" t="s">
        <v>1687</v>
      </c>
      <c r="F693" s="110" t="s">
        <v>1688</v>
      </c>
    </row>
    <row r="694" customFormat="false" ht="14.25" hidden="false" customHeight="false" outlineLevel="0" collapsed="false">
      <c r="E694" s="0" t="s">
        <v>1689</v>
      </c>
      <c r="F694" s="110" t="s">
        <v>1690</v>
      </c>
    </row>
    <row r="695" customFormat="false" ht="14.25" hidden="false" customHeight="false" outlineLevel="0" collapsed="false">
      <c r="E695" s="0" t="s">
        <v>1691</v>
      </c>
      <c r="F695" s="110" t="s">
        <v>1692</v>
      </c>
    </row>
    <row r="696" customFormat="false" ht="14.25" hidden="false" customHeight="false" outlineLevel="0" collapsed="false">
      <c r="E696" s="0" t="s">
        <v>1693</v>
      </c>
      <c r="F696" s="110" t="s">
        <v>1694</v>
      </c>
    </row>
    <row r="697" customFormat="false" ht="14.25" hidden="false" customHeight="false" outlineLevel="0" collapsed="false">
      <c r="E697" s="0" t="s">
        <v>1695</v>
      </c>
      <c r="F697" s="110" t="s">
        <v>1696</v>
      </c>
    </row>
    <row r="698" customFormat="false" ht="14.25" hidden="false" customHeight="false" outlineLevel="0" collapsed="false">
      <c r="E698" s="0" t="s">
        <v>1697</v>
      </c>
      <c r="F698" s="110" t="s">
        <v>1698</v>
      </c>
    </row>
    <row r="699" customFormat="false" ht="14.25" hidden="false" customHeight="false" outlineLevel="0" collapsed="false">
      <c r="E699" s="0" t="s">
        <v>1699</v>
      </c>
      <c r="F699" s="110" t="s">
        <v>1700</v>
      </c>
    </row>
    <row r="700" customFormat="false" ht="14.25" hidden="false" customHeight="false" outlineLevel="0" collapsed="false">
      <c r="E700" s="0" t="s">
        <v>1701</v>
      </c>
      <c r="F700" s="110" t="s">
        <v>1702</v>
      </c>
    </row>
    <row r="701" customFormat="false" ht="14.25" hidden="false" customHeight="false" outlineLevel="0" collapsed="false">
      <c r="E701" s="0" t="s">
        <v>1703</v>
      </c>
      <c r="F701" s="110" t="s">
        <v>1704</v>
      </c>
    </row>
    <row r="702" customFormat="false" ht="14.25" hidden="false" customHeight="false" outlineLevel="0" collapsed="false">
      <c r="E702" s="0" t="s">
        <v>1705</v>
      </c>
      <c r="F702" s="110" t="s">
        <v>1706</v>
      </c>
    </row>
    <row r="703" customFormat="false" ht="14.25" hidden="false" customHeight="false" outlineLevel="0" collapsed="false">
      <c r="E703" s="0" t="s">
        <v>1707</v>
      </c>
      <c r="F703" s="110" t="s">
        <v>1708</v>
      </c>
    </row>
    <row r="704" customFormat="false" ht="14.25" hidden="false" customHeight="false" outlineLevel="0" collapsed="false">
      <c r="E704" s="0" t="s">
        <v>1709</v>
      </c>
      <c r="F704" s="110" t="s">
        <v>1710</v>
      </c>
    </row>
    <row r="705" customFormat="false" ht="14.25" hidden="false" customHeight="false" outlineLevel="0" collapsed="false">
      <c r="E705" s="0" t="s">
        <v>1711</v>
      </c>
      <c r="F705" s="110" t="s">
        <v>1712</v>
      </c>
    </row>
    <row r="706" customFormat="false" ht="14.25" hidden="false" customHeight="false" outlineLevel="0" collapsed="false">
      <c r="E706" s="0" t="s">
        <v>1713</v>
      </c>
      <c r="F706" s="110" t="s">
        <v>1714</v>
      </c>
    </row>
    <row r="707" customFormat="false" ht="14.25" hidden="false" customHeight="false" outlineLevel="0" collapsed="false">
      <c r="E707" s="0" t="s">
        <v>1715</v>
      </c>
      <c r="F707" s="110" t="s">
        <v>1716</v>
      </c>
    </row>
    <row r="708" customFormat="false" ht="14.25" hidden="false" customHeight="false" outlineLevel="0" collapsed="false">
      <c r="E708" s="0" t="s">
        <v>1717</v>
      </c>
      <c r="F708" s="110" t="s">
        <v>1718</v>
      </c>
    </row>
    <row r="709" customFormat="false" ht="14.25" hidden="false" customHeight="false" outlineLevel="0" collapsed="false">
      <c r="E709" s="0" t="s">
        <v>1719</v>
      </c>
      <c r="F709" s="110" t="s">
        <v>1720</v>
      </c>
    </row>
    <row r="710" customFormat="false" ht="14.25" hidden="false" customHeight="false" outlineLevel="0" collapsed="false">
      <c r="E710" s="0" t="s">
        <v>1721</v>
      </c>
      <c r="F710" s="110" t="s">
        <v>1722</v>
      </c>
    </row>
    <row r="711" customFormat="false" ht="14.25" hidden="false" customHeight="false" outlineLevel="0" collapsed="false">
      <c r="E711" s="0" t="s">
        <v>1723</v>
      </c>
      <c r="F711" s="110" t="s">
        <v>1724</v>
      </c>
    </row>
    <row r="712" customFormat="false" ht="14.25" hidden="false" customHeight="false" outlineLevel="0" collapsed="false">
      <c r="E712" s="0" t="s">
        <v>1725</v>
      </c>
      <c r="F712" s="110" t="s">
        <v>1726</v>
      </c>
    </row>
    <row r="713" customFormat="false" ht="14.25" hidden="false" customHeight="false" outlineLevel="0" collapsed="false">
      <c r="E713" s="0" t="s">
        <v>1727</v>
      </c>
      <c r="F713" s="110" t="s">
        <v>1728</v>
      </c>
    </row>
    <row r="714" customFormat="false" ht="14.25" hidden="false" customHeight="false" outlineLevel="0" collapsed="false">
      <c r="E714" s="0" t="s">
        <v>1729</v>
      </c>
      <c r="F714" s="110" t="s">
        <v>1730</v>
      </c>
    </row>
    <row r="715" customFormat="false" ht="14.25" hidden="false" customHeight="false" outlineLevel="0" collapsed="false">
      <c r="E715" s="0" t="s">
        <v>1731</v>
      </c>
      <c r="F715" s="110" t="s">
        <v>1732</v>
      </c>
    </row>
    <row r="716" customFormat="false" ht="14.25" hidden="false" customHeight="false" outlineLevel="0" collapsed="false">
      <c r="E716" s="0" t="s">
        <v>1733</v>
      </c>
      <c r="F716" s="110" t="s">
        <v>1734</v>
      </c>
    </row>
    <row r="717" customFormat="false" ht="14.25" hidden="false" customHeight="false" outlineLevel="0" collapsed="false">
      <c r="E717" s="0" t="s">
        <v>1735</v>
      </c>
      <c r="F717" s="110" t="s">
        <v>1736</v>
      </c>
    </row>
    <row r="718" customFormat="false" ht="14.25" hidden="false" customHeight="false" outlineLevel="0" collapsed="false">
      <c r="E718" s="0" t="s">
        <v>1737</v>
      </c>
      <c r="F718" s="110" t="s">
        <v>1738</v>
      </c>
    </row>
    <row r="719" customFormat="false" ht="14.25" hidden="false" customHeight="false" outlineLevel="0" collapsed="false">
      <c r="E719" s="0" t="s">
        <v>1739</v>
      </c>
      <c r="F719" s="110" t="s">
        <v>1740</v>
      </c>
    </row>
    <row r="720" customFormat="false" ht="14.25" hidden="false" customHeight="false" outlineLevel="0" collapsed="false">
      <c r="E720" s="0" t="s">
        <v>1741</v>
      </c>
      <c r="F720" s="110" t="s">
        <v>1742</v>
      </c>
    </row>
    <row r="721" customFormat="false" ht="14.25" hidden="false" customHeight="false" outlineLevel="0" collapsed="false">
      <c r="E721" s="0" t="s">
        <v>1743</v>
      </c>
      <c r="F721" s="110" t="s">
        <v>1744</v>
      </c>
    </row>
    <row r="722" customFormat="false" ht="14.25" hidden="false" customHeight="false" outlineLevel="0" collapsed="false">
      <c r="E722" s="0" t="s">
        <v>1745</v>
      </c>
      <c r="F722" s="110" t="s">
        <v>1746</v>
      </c>
    </row>
    <row r="723" customFormat="false" ht="14.25" hidden="false" customHeight="false" outlineLevel="0" collapsed="false">
      <c r="E723" s="0" t="s">
        <v>1747</v>
      </c>
      <c r="F723" s="110" t="s">
        <v>1748</v>
      </c>
    </row>
    <row r="724" customFormat="false" ht="14.25" hidden="false" customHeight="false" outlineLevel="0" collapsed="false">
      <c r="E724" s="0" t="s">
        <v>1749</v>
      </c>
      <c r="F724" s="110" t="s">
        <v>1750</v>
      </c>
    </row>
    <row r="725" customFormat="false" ht="14.25" hidden="false" customHeight="false" outlineLevel="0" collapsed="false">
      <c r="E725" s="0" t="s">
        <v>1751</v>
      </c>
      <c r="F725" s="110" t="s">
        <v>1752</v>
      </c>
    </row>
    <row r="726" customFormat="false" ht="14.25" hidden="false" customHeight="false" outlineLevel="0" collapsed="false">
      <c r="E726" s="0" t="s">
        <v>1753</v>
      </c>
      <c r="F726" s="110" t="s">
        <v>1754</v>
      </c>
    </row>
    <row r="727" customFormat="false" ht="14.25" hidden="false" customHeight="false" outlineLevel="0" collapsed="false">
      <c r="E727" s="0" t="s">
        <v>1755</v>
      </c>
      <c r="F727" s="110" t="s">
        <v>1756</v>
      </c>
    </row>
    <row r="728" customFormat="false" ht="14.25" hidden="false" customHeight="false" outlineLevel="0" collapsed="false">
      <c r="E728" s="0" t="s">
        <v>1757</v>
      </c>
      <c r="F728" s="110" t="s">
        <v>1758</v>
      </c>
    </row>
    <row r="729" customFormat="false" ht="14.25" hidden="false" customHeight="false" outlineLevel="0" collapsed="false">
      <c r="E729" s="0" t="s">
        <v>1759</v>
      </c>
      <c r="F729" s="110" t="s">
        <v>1760</v>
      </c>
    </row>
    <row r="730" customFormat="false" ht="14.25" hidden="false" customHeight="false" outlineLevel="0" collapsed="false">
      <c r="E730" s="0" t="s">
        <v>1761</v>
      </c>
      <c r="F730" s="110" t="s">
        <v>1762</v>
      </c>
    </row>
    <row r="731" customFormat="false" ht="14.25" hidden="false" customHeight="false" outlineLevel="0" collapsed="false">
      <c r="E731" s="0" t="s">
        <v>1763</v>
      </c>
      <c r="F731" s="110" t="s">
        <v>1764</v>
      </c>
    </row>
    <row r="732" customFormat="false" ht="14.25" hidden="false" customHeight="false" outlineLevel="0" collapsed="false">
      <c r="E732" s="0" t="s">
        <v>1765</v>
      </c>
      <c r="F732" s="110" t="s">
        <v>1766</v>
      </c>
    </row>
    <row r="733" customFormat="false" ht="14.25" hidden="false" customHeight="false" outlineLevel="0" collapsed="false">
      <c r="E733" s="0" t="s">
        <v>1767</v>
      </c>
      <c r="F733" s="110" t="s">
        <v>1768</v>
      </c>
    </row>
    <row r="734" customFormat="false" ht="14.25" hidden="false" customHeight="false" outlineLevel="0" collapsed="false">
      <c r="E734" s="0" t="s">
        <v>1769</v>
      </c>
      <c r="F734" s="110" t="s">
        <v>1770</v>
      </c>
    </row>
    <row r="735" customFormat="false" ht="14.25" hidden="false" customHeight="false" outlineLevel="0" collapsed="false">
      <c r="E735" s="0" t="s">
        <v>1771</v>
      </c>
      <c r="F735" s="110" t="s">
        <v>1772</v>
      </c>
    </row>
    <row r="736" customFormat="false" ht="14.25" hidden="false" customHeight="false" outlineLevel="0" collapsed="false">
      <c r="E736" s="0" t="s">
        <v>1773</v>
      </c>
      <c r="F736" s="110" t="s">
        <v>1774</v>
      </c>
    </row>
    <row r="737" customFormat="false" ht="14.25" hidden="false" customHeight="false" outlineLevel="0" collapsed="false">
      <c r="E737" s="0" t="s">
        <v>1775</v>
      </c>
      <c r="F737" s="110" t="s">
        <v>1776</v>
      </c>
    </row>
    <row r="738" customFormat="false" ht="14.25" hidden="false" customHeight="false" outlineLevel="0" collapsed="false">
      <c r="E738" s="0" t="s">
        <v>1777</v>
      </c>
      <c r="F738" s="110" t="s">
        <v>1778</v>
      </c>
    </row>
    <row r="739" customFormat="false" ht="14.25" hidden="false" customHeight="false" outlineLevel="0" collapsed="false">
      <c r="E739" s="0" t="s">
        <v>1779</v>
      </c>
      <c r="F739" s="110" t="s">
        <v>1780</v>
      </c>
    </row>
    <row r="740" customFormat="false" ht="14.25" hidden="false" customHeight="false" outlineLevel="0" collapsed="false">
      <c r="E740" s="0" t="s">
        <v>1781</v>
      </c>
      <c r="F740" s="110" t="s">
        <v>1782</v>
      </c>
    </row>
    <row r="741" customFormat="false" ht="14.25" hidden="false" customHeight="false" outlineLevel="0" collapsed="false">
      <c r="E741" s="0" t="s">
        <v>1783</v>
      </c>
      <c r="F741" s="110" t="s">
        <v>1784</v>
      </c>
    </row>
    <row r="742" customFormat="false" ht="14.25" hidden="false" customHeight="false" outlineLevel="0" collapsed="false">
      <c r="E742" s="0" t="s">
        <v>1785</v>
      </c>
      <c r="F742" s="110" t="s">
        <v>1786</v>
      </c>
    </row>
    <row r="743" customFormat="false" ht="14.25" hidden="false" customHeight="false" outlineLevel="0" collapsed="false">
      <c r="E743" s="0" t="s">
        <v>1787</v>
      </c>
      <c r="F743" s="110" t="s">
        <v>1788</v>
      </c>
    </row>
    <row r="744" customFormat="false" ht="14.25" hidden="false" customHeight="false" outlineLevel="0" collapsed="false">
      <c r="E744" s="0" t="s">
        <v>1789</v>
      </c>
      <c r="F744" s="110" t="s">
        <v>1790</v>
      </c>
    </row>
    <row r="745" customFormat="false" ht="14.25" hidden="false" customHeight="false" outlineLevel="0" collapsed="false">
      <c r="E745" s="0" t="s">
        <v>1791</v>
      </c>
      <c r="F745" s="110" t="s">
        <v>1792</v>
      </c>
    </row>
    <row r="746" customFormat="false" ht="14.25" hidden="false" customHeight="false" outlineLevel="0" collapsed="false">
      <c r="E746" s="0" t="s">
        <v>1793</v>
      </c>
      <c r="F746" s="110" t="s">
        <v>1794</v>
      </c>
    </row>
    <row r="747" customFormat="false" ht="14.25" hidden="false" customHeight="false" outlineLevel="0" collapsed="false">
      <c r="E747" s="0" t="s">
        <v>1795</v>
      </c>
      <c r="F747" s="110" t="s">
        <v>1796</v>
      </c>
    </row>
    <row r="748" customFormat="false" ht="14.25" hidden="false" customHeight="false" outlineLevel="0" collapsed="false">
      <c r="E748" s="0" t="s">
        <v>1797</v>
      </c>
      <c r="F748" s="110" t="s">
        <v>1798</v>
      </c>
    </row>
    <row r="749" customFormat="false" ht="14.25" hidden="false" customHeight="false" outlineLevel="0" collapsed="false">
      <c r="E749" s="0" t="s">
        <v>1799</v>
      </c>
      <c r="F749" s="110" t="s">
        <v>1800</v>
      </c>
    </row>
    <row r="750" customFormat="false" ht="14.25" hidden="false" customHeight="false" outlineLevel="0" collapsed="false">
      <c r="E750" s="0" t="s">
        <v>1801</v>
      </c>
      <c r="F750" s="110" t="s">
        <v>1802</v>
      </c>
    </row>
    <row r="751" customFormat="false" ht="14.25" hidden="false" customHeight="false" outlineLevel="0" collapsed="false">
      <c r="E751" s="0" t="s">
        <v>1803</v>
      </c>
      <c r="F751" s="110" t="s">
        <v>1804</v>
      </c>
    </row>
    <row r="752" customFormat="false" ht="14.25" hidden="false" customHeight="false" outlineLevel="0" collapsed="false">
      <c r="E752" s="0" t="s">
        <v>1805</v>
      </c>
      <c r="F752" s="110" t="s">
        <v>1806</v>
      </c>
    </row>
    <row r="753" customFormat="false" ht="14.25" hidden="false" customHeight="false" outlineLevel="0" collapsed="false">
      <c r="E753" s="0" t="s">
        <v>1807</v>
      </c>
      <c r="F753" s="110" t="s">
        <v>1808</v>
      </c>
    </row>
    <row r="754" customFormat="false" ht="14.25" hidden="false" customHeight="false" outlineLevel="0" collapsed="false">
      <c r="E754" s="0" t="s">
        <v>1809</v>
      </c>
      <c r="F754" s="110" t="s">
        <v>1810</v>
      </c>
    </row>
    <row r="755" customFormat="false" ht="14.25" hidden="false" customHeight="false" outlineLevel="0" collapsed="false">
      <c r="E755" s="0" t="s">
        <v>1811</v>
      </c>
      <c r="F755" s="110" t="s">
        <v>1812</v>
      </c>
    </row>
    <row r="756" customFormat="false" ht="14.25" hidden="false" customHeight="false" outlineLevel="0" collapsed="false">
      <c r="E756" s="0" t="s">
        <v>1813</v>
      </c>
      <c r="F756" s="110" t="s">
        <v>1814</v>
      </c>
    </row>
    <row r="757" customFormat="false" ht="14.25" hidden="false" customHeight="false" outlineLevel="0" collapsed="false">
      <c r="E757" s="0" t="s">
        <v>1815</v>
      </c>
      <c r="F757" s="110" t="s">
        <v>1816</v>
      </c>
    </row>
    <row r="758" customFormat="false" ht="14.25" hidden="false" customHeight="false" outlineLevel="0" collapsed="false">
      <c r="E758" s="0" t="s">
        <v>1817</v>
      </c>
      <c r="F758" s="110" t="s">
        <v>1818</v>
      </c>
    </row>
    <row r="759" customFormat="false" ht="14.25" hidden="false" customHeight="false" outlineLevel="0" collapsed="false">
      <c r="E759" s="0" t="s">
        <v>1819</v>
      </c>
      <c r="F759" s="110" t="s">
        <v>1820</v>
      </c>
    </row>
    <row r="760" customFormat="false" ht="14.25" hidden="false" customHeight="false" outlineLevel="0" collapsed="false">
      <c r="E760" s="0" t="s">
        <v>1821</v>
      </c>
      <c r="F760" s="110" t="s">
        <v>1822</v>
      </c>
    </row>
    <row r="761" customFormat="false" ht="14.25" hidden="false" customHeight="false" outlineLevel="0" collapsed="false">
      <c r="E761" s="0" t="s">
        <v>1823</v>
      </c>
      <c r="F761" s="110" t="s">
        <v>1824</v>
      </c>
    </row>
    <row r="762" customFormat="false" ht="14.25" hidden="false" customHeight="false" outlineLevel="0" collapsed="false">
      <c r="E762" s="0" t="s">
        <v>1825</v>
      </c>
      <c r="F762" s="110" t="s">
        <v>1826</v>
      </c>
    </row>
    <row r="763" customFormat="false" ht="14.25" hidden="false" customHeight="false" outlineLevel="0" collapsed="false">
      <c r="E763" s="0" t="s">
        <v>1827</v>
      </c>
      <c r="F763" s="110" t="s">
        <v>1828</v>
      </c>
    </row>
    <row r="764" customFormat="false" ht="14.25" hidden="false" customHeight="false" outlineLevel="0" collapsed="false">
      <c r="E764" s="0" t="s">
        <v>1829</v>
      </c>
      <c r="F764" s="110" t="s">
        <v>1830</v>
      </c>
    </row>
    <row r="765" customFormat="false" ht="14.25" hidden="false" customHeight="false" outlineLevel="0" collapsed="false">
      <c r="E765" s="0" t="s">
        <v>1831</v>
      </c>
      <c r="F765" s="110" t="s">
        <v>1832</v>
      </c>
    </row>
    <row r="766" customFormat="false" ht="14.25" hidden="false" customHeight="false" outlineLevel="0" collapsed="false">
      <c r="E766" s="0" t="s">
        <v>1833</v>
      </c>
      <c r="F766" s="110" t="s">
        <v>1834</v>
      </c>
    </row>
    <row r="767" customFormat="false" ht="14.25" hidden="false" customHeight="false" outlineLevel="0" collapsed="false">
      <c r="E767" s="0" t="s">
        <v>1835</v>
      </c>
      <c r="F767" s="110" t="s">
        <v>1836</v>
      </c>
    </row>
    <row r="768" customFormat="false" ht="14.25" hidden="false" customHeight="false" outlineLevel="0" collapsed="false">
      <c r="E768" s="0" t="s">
        <v>1837</v>
      </c>
      <c r="F768" s="110" t="s">
        <v>1838</v>
      </c>
    </row>
    <row r="769" customFormat="false" ht="14.25" hidden="false" customHeight="false" outlineLevel="0" collapsed="false">
      <c r="E769" s="0" t="s">
        <v>1839</v>
      </c>
      <c r="F769" s="110" t="s">
        <v>1840</v>
      </c>
    </row>
    <row r="770" customFormat="false" ht="14.25" hidden="false" customHeight="false" outlineLevel="0" collapsed="false">
      <c r="E770" s="0" t="s">
        <v>1841</v>
      </c>
      <c r="F770" s="110" t="s">
        <v>1842</v>
      </c>
    </row>
    <row r="771" customFormat="false" ht="14.25" hidden="false" customHeight="false" outlineLevel="0" collapsed="false">
      <c r="E771" s="0" t="s">
        <v>1843</v>
      </c>
      <c r="F771" s="110" t="s">
        <v>1844</v>
      </c>
    </row>
    <row r="772" customFormat="false" ht="14.25" hidden="false" customHeight="false" outlineLevel="0" collapsed="false">
      <c r="E772" s="0" t="s">
        <v>1845</v>
      </c>
      <c r="F772" s="110" t="s">
        <v>1846</v>
      </c>
    </row>
    <row r="773" customFormat="false" ht="14.25" hidden="false" customHeight="false" outlineLevel="0" collapsed="false">
      <c r="E773" s="0" t="s">
        <v>1847</v>
      </c>
      <c r="F773" s="110" t="s">
        <v>1848</v>
      </c>
    </row>
    <row r="774" customFormat="false" ht="14.25" hidden="false" customHeight="false" outlineLevel="0" collapsed="false">
      <c r="E774" s="0" t="s">
        <v>1849</v>
      </c>
      <c r="F774" s="110" t="s">
        <v>1850</v>
      </c>
    </row>
    <row r="775" customFormat="false" ht="14.25" hidden="false" customHeight="false" outlineLevel="0" collapsed="false">
      <c r="E775" s="0" t="s">
        <v>1851</v>
      </c>
      <c r="F775" s="110" t="s">
        <v>1852</v>
      </c>
    </row>
    <row r="776" customFormat="false" ht="14.25" hidden="false" customHeight="false" outlineLevel="0" collapsed="false">
      <c r="E776" s="0" t="s">
        <v>1853</v>
      </c>
      <c r="F776" s="110" t="s">
        <v>1854</v>
      </c>
    </row>
    <row r="777" customFormat="false" ht="14.25" hidden="false" customHeight="false" outlineLevel="0" collapsed="false">
      <c r="E777" s="0" t="s">
        <v>1855</v>
      </c>
      <c r="F777" s="110" t="s">
        <v>1856</v>
      </c>
    </row>
    <row r="778" customFormat="false" ht="14.25" hidden="false" customHeight="false" outlineLevel="0" collapsed="false">
      <c r="E778" s="0" t="s">
        <v>1857</v>
      </c>
      <c r="F778" s="110" t="s">
        <v>1858</v>
      </c>
    </row>
    <row r="779" customFormat="false" ht="14.25" hidden="false" customHeight="false" outlineLevel="0" collapsed="false">
      <c r="E779" s="0" t="s">
        <v>1859</v>
      </c>
      <c r="F779" s="110" t="s">
        <v>1860</v>
      </c>
    </row>
    <row r="780" customFormat="false" ht="14.25" hidden="false" customHeight="false" outlineLevel="0" collapsed="false">
      <c r="E780" s="0" t="s">
        <v>1861</v>
      </c>
      <c r="F780" s="110" t="s">
        <v>1862</v>
      </c>
    </row>
    <row r="781" customFormat="false" ht="14.25" hidden="false" customHeight="false" outlineLevel="0" collapsed="false">
      <c r="E781" s="0" t="s">
        <v>1863</v>
      </c>
      <c r="F781" s="110" t="s">
        <v>1864</v>
      </c>
    </row>
    <row r="782" customFormat="false" ht="14.25" hidden="false" customHeight="false" outlineLevel="0" collapsed="false">
      <c r="E782" s="0" t="s">
        <v>1865</v>
      </c>
      <c r="F782" s="110" t="s">
        <v>1866</v>
      </c>
    </row>
    <row r="783" customFormat="false" ht="14.25" hidden="false" customHeight="false" outlineLevel="0" collapsed="false">
      <c r="E783" s="0" t="s">
        <v>1867</v>
      </c>
      <c r="F783" s="110" t="s">
        <v>1868</v>
      </c>
    </row>
    <row r="784" customFormat="false" ht="14.25" hidden="false" customHeight="false" outlineLevel="0" collapsed="false">
      <c r="E784" s="0" t="s">
        <v>1869</v>
      </c>
      <c r="F784" s="110" t="s">
        <v>1870</v>
      </c>
    </row>
    <row r="785" customFormat="false" ht="14.25" hidden="false" customHeight="false" outlineLevel="0" collapsed="false">
      <c r="E785" s="0" t="s">
        <v>1871</v>
      </c>
      <c r="F785" s="110" t="s">
        <v>1872</v>
      </c>
    </row>
    <row r="786" customFormat="false" ht="14.25" hidden="false" customHeight="false" outlineLevel="0" collapsed="false">
      <c r="E786" s="0" t="s">
        <v>1873</v>
      </c>
      <c r="F786" s="110" t="s">
        <v>1874</v>
      </c>
    </row>
    <row r="787" customFormat="false" ht="14.25" hidden="false" customHeight="false" outlineLevel="0" collapsed="false">
      <c r="E787" s="0" t="s">
        <v>1875</v>
      </c>
      <c r="F787" s="110" t="s">
        <v>1876</v>
      </c>
    </row>
    <row r="788" customFormat="false" ht="14.25" hidden="false" customHeight="false" outlineLevel="0" collapsed="false">
      <c r="E788" s="0" t="s">
        <v>1877</v>
      </c>
      <c r="F788" s="110" t="s">
        <v>1878</v>
      </c>
    </row>
    <row r="789" customFormat="false" ht="14.25" hidden="false" customHeight="false" outlineLevel="0" collapsed="false">
      <c r="E789" s="0" t="s">
        <v>1879</v>
      </c>
      <c r="F789" s="110" t="s">
        <v>1880</v>
      </c>
    </row>
    <row r="790" customFormat="false" ht="14.25" hidden="false" customHeight="false" outlineLevel="0" collapsed="false">
      <c r="E790" s="0" t="s">
        <v>1881</v>
      </c>
      <c r="F790" s="110" t="s">
        <v>1882</v>
      </c>
    </row>
    <row r="791" customFormat="false" ht="14.25" hidden="false" customHeight="false" outlineLevel="0" collapsed="false">
      <c r="E791" s="0" t="s">
        <v>1883</v>
      </c>
      <c r="F791" s="110" t="s">
        <v>1884</v>
      </c>
    </row>
    <row r="792" customFormat="false" ht="14.25" hidden="false" customHeight="false" outlineLevel="0" collapsed="false">
      <c r="E792" s="0" t="s">
        <v>1885</v>
      </c>
      <c r="F792" s="110" t="s">
        <v>1886</v>
      </c>
    </row>
    <row r="793" customFormat="false" ht="14.25" hidden="false" customHeight="false" outlineLevel="0" collapsed="false">
      <c r="E793" s="0" t="s">
        <v>1887</v>
      </c>
      <c r="F793" s="110" t="s">
        <v>1888</v>
      </c>
    </row>
    <row r="794" customFormat="false" ht="14.25" hidden="false" customHeight="false" outlineLevel="0" collapsed="false">
      <c r="E794" s="0" t="s">
        <v>1889</v>
      </c>
      <c r="F794" s="110" t="s">
        <v>1890</v>
      </c>
    </row>
    <row r="795" customFormat="false" ht="14.25" hidden="false" customHeight="false" outlineLevel="0" collapsed="false">
      <c r="E795" s="0" t="s">
        <v>1891</v>
      </c>
      <c r="F795" s="110" t="s">
        <v>1892</v>
      </c>
    </row>
    <row r="796" customFormat="false" ht="14.25" hidden="false" customHeight="false" outlineLevel="0" collapsed="false">
      <c r="E796" s="0" t="s">
        <v>1893</v>
      </c>
      <c r="F796" s="110" t="s">
        <v>1894</v>
      </c>
    </row>
    <row r="797" customFormat="false" ht="14.25" hidden="false" customHeight="false" outlineLevel="0" collapsed="false">
      <c r="E797" s="0" t="s">
        <v>1895</v>
      </c>
      <c r="F797" s="110" t="s">
        <v>1896</v>
      </c>
    </row>
    <row r="798" customFormat="false" ht="14.25" hidden="false" customHeight="false" outlineLevel="0" collapsed="false">
      <c r="E798" s="0" t="s">
        <v>1897</v>
      </c>
      <c r="F798" s="110" t="s">
        <v>1898</v>
      </c>
    </row>
    <row r="799" customFormat="false" ht="14.25" hidden="false" customHeight="false" outlineLevel="0" collapsed="false">
      <c r="E799" s="0" t="s">
        <v>1899</v>
      </c>
      <c r="F799" s="110" t="s">
        <v>1900</v>
      </c>
    </row>
    <row r="800" customFormat="false" ht="14.25" hidden="false" customHeight="false" outlineLevel="0" collapsed="false">
      <c r="E800" s="0" t="s">
        <v>1901</v>
      </c>
      <c r="F800" s="110" t="s">
        <v>1902</v>
      </c>
    </row>
    <row r="801" customFormat="false" ht="14.25" hidden="false" customHeight="false" outlineLevel="0" collapsed="false">
      <c r="E801" s="0" t="s">
        <v>1903</v>
      </c>
      <c r="F801" s="110" t="s">
        <v>1904</v>
      </c>
    </row>
    <row r="802" customFormat="false" ht="14.25" hidden="false" customHeight="false" outlineLevel="0" collapsed="false">
      <c r="E802" s="0" t="s">
        <v>1905</v>
      </c>
      <c r="F802" s="110" t="s">
        <v>1906</v>
      </c>
    </row>
    <row r="803" customFormat="false" ht="14.25" hidden="false" customHeight="false" outlineLevel="0" collapsed="false">
      <c r="E803" s="0" t="s">
        <v>1907</v>
      </c>
      <c r="F803" s="110" t="s">
        <v>1908</v>
      </c>
    </row>
    <row r="804" customFormat="false" ht="14.25" hidden="false" customHeight="false" outlineLevel="0" collapsed="false">
      <c r="E804" s="0" t="s">
        <v>1909</v>
      </c>
      <c r="F804" s="110" t="s">
        <v>1910</v>
      </c>
    </row>
    <row r="805" customFormat="false" ht="14.25" hidden="false" customHeight="false" outlineLevel="0" collapsed="false">
      <c r="E805" s="0" t="s">
        <v>1911</v>
      </c>
      <c r="F805" s="110" t="s">
        <v>1912</v>
      </c>
    </row>
    <row r="806" customFormat="false" ht="14.25" hidden="false" customHeight="false" outlineLevel="0" collapsed="false">
      <c r="E806" s="0" t="s">
        <v>1913</v>
      </c>
      <c r="F806" s="110" t="s">
        <v>1914</v>
      </c>
    </row>
    <row r="807" customFormat="false" ht="14.25" hidden="false" customHeight="false" outlineLevel="0" collapsed="false">
      <c r="E807" s="0" t="s">
        <v>1915</v>
      </c>
      <c r="F807" s="110" t="s">
        <v>1916</v>
      </c>
    </row>
    <row r="808" customFormat="false" ht="14.25" hidden="false" customHeight="false" outlineLevel="0" collapsed="false">
      <c r="E808" s="0" t="s">
        <v>1917</v>
      </c>
      <c r="F808" s="110" t="s">
        <v>1918</v>
      </c>
    </row>
    <row r="809" customFormat="false" ht="14.25" hidden="false" customHeight="false" outlineLevel="0" collapsed="false">
      <c r="E809" s="0" t="s">
        <v>1919</v>
      </c>
      <c r="F809" s="110" t="s">
        <v>1920</v>
      </c>
    </row>
    <row r="810" customFormat="false" ht="14.25" hidden="false" customHeight="false" outlineLevel="0" collapsed="false">
      <c r="E810" s="0" t="s">
        <v>1921</v>
      </c>
      <c r="F810" s="110" t="s">
        <v>1922</v>
      </c>
    </row>
    <row r="811" customFormat="false" ht="14.25" hidden="false" customHeight="false" outlineLevel="0" collapsed="false">
      <c r="E811" s="0" t="s">
        <v>1923</v>
      </c>
      <c r="F811" s="110" t="s">
        <v>1924</v>
      </c>
    </row>
    <row r="812" customFormat="false" ht="14.25" hidden="false" customHeight="false" outlineLevel="0" collapsed="false">
      <c r="E812" s="0" t="s">
        <v>1925</v>
      </c>
      <c r="F812" s="110" t="s">
        <v>1926</v>
      </c>
    </row>
    <row r="813" customFormat="false" ht="14.25" hidden="false" customHeight="false" outlineLevel="0" collapsed="false">
      <c r="E813" s="0" t="s">
        <v>1927</v>
      </c>
      <c r="F813" s="110" t="s">
        <v>1928</v>
      </c>
    </row>
    <row r="814" customFormat="false" ht="14.25" hidden="false" customHeight="false" outlineLevel="0" collapsed="false">
      <c r="E814" s="0" t="s">
        <v>1929</v>
      </c>
      <c r="F814" s="110" t="s">
        <v>1930</v>
      </c>
    </row>
    <row r="815" customFormat="false" ht="14.25" hidden="false" customHeight="false" outlineLevel="0" collapsed="false">
      <c r="E815" s="0" t="s">
        <v>1931</v>
      </c>
      <c r="F815" s="110" t="s">
        <v>1932</v>
      </c>
    </row>
    <row r="816" customFormat="false" ht="14.25" hidden="false" customHeight="false" outlineLevel="0" collapsed="false">
      <c r="E816" s="0" t="s">
        <v>1933</v>
      </c>
      <c r="F816" s="110" t="s">
        <v>1934</v>
      </c>
    </row>
    <row r="817" customFormat="false" ht="14.25" hidden="false" customHeight="false" outlineLevel="0" collapsed="false">
      <c r="E817" s="0" t="s">
        <v>1935</v>
      </c>
      <c r="F817" s="110" t="s">
        <v>1936</v>
      </c>
    </row>
    <row r="818" customFormat="false" ht="14.25" hidden="false" customHeight="false" outlineLevel="0" collapsed="false">
      <c r="E818" s="0" t="s">
        <v>1937</v>
      </c>
      <c r="F818" s="110" t="s">
        <v>1938</v>
      </c>
    </row>
    <row r="819" customFormat="false" ht="14.25" hidden="false" customHeight="false" outlineLevel="0" collapsed="false">
      <c r="E819" s="0" t="s">
        <v>1939</v>
      </c>
      <c r="F819" s="110" t="s">
        <v>1940</v>
      </c>
    </row>
    <row r="820" customFormat="false" ht="14.25" hidden="false" customHeight="false" outlineLevel="0" collapsed="false">
      <c r="E820" s="0" t="s">
        <v>1941</v>
      </c>
      <c r="F820" s="110" t="s">
        <v>1942</v>
      </c>
    </row>
    <row r="821" customFormat="false" ht="14.25" hidden="false" customHeight="false" outlineLevel="0" collapsed="false">
      <c r="E821" s="0" t="s">
        <v>1943</v>
      </c>
      <c r="F821" s="110" t="s">
        <v>1944</v>
      </c>
    </row>
    <row r="822" customFormat="false" ht="14.25" hidden="false" customHeight="false" outlineLevel="0" collapsed="false">
      <c r="E822" s="0" t="s">
        <v>1945</v>
      </c>
      <c r="F822" s="110" t="s">
        <v>1946</v>
      </c>
    </row>
    <row r="823" customFormat="false" ht="14.25" hidden="false" customHeight="false" outlineLevel="0" collapsed="false">
      <c r="E823" s="0" t="s">
        <v>1947</v>
      </c>
      <c r="F823" s="110" t="s">
        <v>1948</v>
      </c>
    </row>
    <row r="824" customFormat="false" ht="14.25" hidden="false" customHeight="false" outlineLevel="0" collapsed="false">
      <c r="E824" s="0" t="s">
        <v>1949</v>
      </c>
      <c r="F824" s="110" t="s">
        <v>1950</v>
      </c>
    </row>
    <row r="825" customFormat="false" ht="14.25" hidden="false" customHeight="false" outlineLevel="0" collapsed="false">
      <c r="E825" s="0" t="s">
        <v>1951</v>
      </c>
      <c r="F825" s="110" t="s">
        <v>1952</v>
      </c>
    </row>
    <row r="826" customFormat="false" ht="14.25" hidden="false" customHeight="false" outlineLevel="0" collapsed="false">
      <c r="E826" s="0" t="s">
        <v>1953</v>
      </c>
      <c r="F826" s="110" t="s">
        <v>1954</v>
      </c>
    </row>
    <row r="827" customFormat="false" ht="14.25" hidden="false" customHeight="false" outlineLevel="0" collapsed="false">
      <c r="E827" s="0" t="s">
        <v>1955</v>
      </c>
      <c r="F827" s="110" t="s">
        <v>1956</v>
      </c>
    </row>
    <row r="828" customFormat="false" ht="14.25" hidden="false" customHeight="false" outlineLevel="0" collapsed="false">
      <c r="E828" s="0" t="s">
        <v>1957</v>
      </c>
      <c r="F828" s="110" t="s">
        <v>1958</v>
      </c>
    </row>
    <row r="829" customFormat="false" ht="14.25" hidden="false" customHeight="false" outlineLevel="0" collapsed="false">
      <c r="E829" s="0" t="s">
        <v>1959</v>
      </c>
      <c r="F829" s="110" t="s">
        <v>1960</v>
      </c>
    </row>
    <row r="830" customFormat="false" ht="14.25" hidden="false" customHeight="false" outlineLevel="0" collapsed="false">
      <c r="E830" s="0" t="s">
        <v>1961</v>
      </c>
      <c r="F830" s="110" t="s">
        <v>1962</v>
      </c>
    </row>
    <row r="831" customFormat="false" ht="14.25" hidden="false" customHeight="false" outlineLevel="0" collapsed="false">
      <c r="E831" s="0" t="s">
        <v>1963</v>
      </c>
      <c r="F831" s="110" t="s">
        <v>1964</v>
      </c>
    </row>
    <row r="832" customFormat="false" ht="14.25" hidden="false" customHeight="false" outlineLevel="0" collapsed="false">
      <c r="E832" s="0" t="s">
        <v>1965</v>
      </c>
      <c r="F832" s="110" t="s">
        <v>1966</v>
      </c>
    </row>
    <row r="833" customFormat="false" ht="14.25" hidden="false" customHeight="false" outlineLevel="0" collapsed="false">
      <c r="E833" s="0" t="s">
        <v>1967</v>
      </c>
      <c r="F833" s="110" t="s">
        <v>1968</v>
      </c>
    </row>
    <row r="834" customFormat="false" ht="14.25" hidden="false" customHeight="false" outlineLevel="0" collapsed="false">
      <c r="E834" s="0" t="s">
        <v>1969</v>
      </c>
      <c r="F834" s="110" t="s">
        <v>1970</v>
      </c>
    </row>
    <row r="835" customFormat="false" ht="14.25" hidden="false" customHeight="false" outlineLevel="0" collapsed="false">
      <c r="E835" s="0" t="s">
        <v>1971</v>
      </c>
      <c r="F835" s="110" t="s">
        <v>1972</v>
      </c>
    </row>
    <row r="836" customFormat="false" ht="14.25" hidden="false" customHeight="false" outlineLevel="0" collapsed="false">
      <c r="E836" s="0" t="s">
        <v>1973</v>
      </c>
      <c r="F836" s="110" t="s">
        <v>1974</v>
      </c>
    </row>
    <row r="837" customFormat="false" ht="14.25" hidden="false" customHeight="false" outlineLevel="0" collapsed="false">
      <c r="E837" s="0" t="s">
        <v>1975</v>
      </c>
      <c r="F837" s="110" t="s">
        <v>1976</v>
      </c>
    </row>
    <row r="838" customFormat="false" ht="14.25" hidden="false" customHeight="false" outlineLevel="0" collapsed="false">
      <c r="E838" s="0" t="s">
        <v>1977</v>
      </c>
      <c r="F838" s="110" t="s">
        <v>1978</v>
      </c>
    </row>
    <row r="839" customFormat="false" ht="14.25" hidden="false" customHeight="false" outlineLevel="0" collapsed="false">
      <c r="E839" s="0" t="s">
        <v>1979</v>
      </c>
      <c r="F839" s="110" t="s">
        <v>1980</v>
      </c>
    </row>
    <row r="840" customFormat="false" ht="14.25" hidden="false" customHeight="false" outlineLevel="0" collapsed="false">
      <c r="E840" s="0" t="s">
        <v>1981</v>
      </c>
      <c r="F840" s="110" t="s">
        <v>1982</v>
      </c>
    </row>
    <row r="841" customFormat="false" ht="14.25" hidden="false" customHeight="false" outlineLevel="0" collapsed="false">
      <c r="E841" s="0" t="s">
        <v>1983</v>
      </c>
      <c r="F841" s="110" t="s">
        <v>1984</v>
      </c>
    </row>
    <row r="842" customFormat="false" ht="14.25" hidden="false" customHeight="false" outlineLevel="0" collapsed="false">
      <c r="E842" s="0" t="s">
        <v>1985</v>
      </c>
      <c r="F842" s="110" t="s">
        <v>1986</v>
      </c>
    </row>
    <row r="843" customFormat="false" ht="14.25" hidden="false" customHeight="false" outlineLevel="0" collapsed="false">
      <c r="E843" s="0" t="s">
        <v>1987</v>
      </c>
      <c r="F843" s="110" t="s">
        <v>1988</v>
      </c>
    </row>
    <row r="844" customFormat="false" ht="14.25" hidden="false" customHeight="false" outlineLevel="0" collapsed="false">
      <c r="E844" s="0" t="s">
        <v>1989</v>
      </c>
      <c r="F844" s="110" t="s">
        <v>1990</v>
      </c>
    </row>
    <row r="845" customFormat="false" ht="14.25" hidden="false" customHeight="false" outlineLevel="0" collapsed="false">
      <c r="E845" s="0" t="s">
        <v>1991</v>
      </c>
      <c r="F845" s="110" t="s">
        <v>1992</v>
      </c>
    </row>
    <row r="846" customFormat="false" ht="14.25" hidden="false" customHeight="false" outlineLevel="0" collapsed="false">
      <c r="E846" s="0" t="s">
        <v>1993</v>
      </c>
      <c r="F846" s="110" t="s">
        <v>1994</v>
      </c>
    </row>
    <row r="847" customFormat="false" ht="14.25" hidden="false" customHeight="false" outlineLevel="0" collapsed="false">
      <c r="E847" s="0" t="s">
        <v>1995</v>
      </c>
      <c r="F847" s="110" t="s">
        <v>1996</v>
      </c>
    </row>
    <row r="848" customFormat="false" ht="14.25" hidden="false" customHeight="false" outlineLevel="0" collapsed="false">
      <c r="E848" s="0" t="s">
        <v>1997</v>
      </c>
      <c r="F848" s="110" t="s">
        <v>1998</v>
      </c>
    </row>
    <row r="849" customFormat="false" ht="14.25" hidden="false" customHeight="false" outlineLevel="0" collapsed="false">
      <c r="E849" s="0" t="s">
        <v>1999</v>
      </c>
      <c r="F849" s="110" t="s">
        <v>2000</v>
      </c>
    </row>
    <row r="850" customFormat="false" ht="14.25" hidden="false" customHeight="false" outlineLevel="0" collapsed="false">
      <c r="E850" s="0" t="s">
        <v>2001</v>
      </c>
      <c r="F850" s="110" t="s">
        <v>2002</v>
      </c>
    </row>
    <row r="851" customFormat="false" ht="14.25" hidden="false" customHeight="false" outlineLevel="0" collapsed="false">
      <c r="E851" s="0" t="s">
        <v>2003</v>
      </c>
      <c r="F851" s="110" t="s">
        <v>2004</v>
      </c>
    </row>
    <row r="852" customFormat="false" ht="14.25" hidden="false" customHeight="false" outlineLevel="0" collapsed="false">
      <c r="E852" s="0" t="s">
        <v>2005</v>
      </c>
      <c r="F852" s="110" t="s">
        <v>2006</v>
      </c>
    </row>
    <row r="853" customFormat="false" ht="14.25" hidden="false" customHeight="false" outlineLevel="0" collapsed="false">
      <c r="E853" s="0" t="s">
        <v>2007</v>
      </c>
      <c r="F853" s="110" t="s">
        <v>2008</v>
      </c>
    </row>
    <row r="854" customFormat="false" ht="14.25" hidden="false" customHeight="false" outlineLevel="0" collapsed="false">
      <c r="E854" s="0" t="s">
        <v>2009</v>
      </c>
      <c r="F854" s="110" t="s">
        <v>2010</v>
      </c>
    </row>
    <row r="855" customFormat="false" ht="14.25" hidden="false" customHeight="false" outlineLevel="0" collapsed="false">
      <c r="E855" s="0" t="s">
        <v>2011</v>
      </c>
      <c r="F855" s="110" t="s">
        <v>2012</v>
      </c>
    </row>
    <row r="856" customFormat="false" ht="14.25" hidden="false" customHeight="false" outlineLevel="0" collapsed="false">
      <c r="E856" s="0" t="s">
        <v>2013</v>
      </c>
      <c r="F856" s="110" t="s">
        <v>2014</v>
      </c>
    </row>
    <row r="857" customFormat="false" ht="14.25" hidden="false" customHeight="false" outlineLevel="0" collapsed="false">
      <c r="E857" s="0" t="s">
        <v>2015</v>
      </c>
      <c r="F857" s="110" t="s">
        <v>2016</v>
      </c>
    </row>
    <row r="858" customFormat="false" ht="14.25" hidden="false" customHeight="false" outlineLevel="0" collapsed="false">
      <c r="E858" s="0" t="s">
        <v>2017</v>
      </c>
      <c r="F858" s="110" t="s">
        <v>2018</v>
      </c>
    </row>
    <row r="859" customFormat="false" ht="14.25" hidden="false" customHeight="false" outlineLevel="0" collapsed="false">
      <c r="E859" s="0" t="s">
        <v>2019</v>
      </c>
      <c r="F859" s="110" t="s">
        <v>2020</v>
      </c>
    </row>
    <row r="860" customFormat="false" ht="14.25" hidden="false" customHeight="false" outlineLevel="0" collapsed="false">
      <c r="E860" s="0" t="s">
        <v>2021</v>
      </c>
      <c r="F860" s="110" t="s">
        <v>2022</v>
      </c>
    </row>
    <row r="861" customFormat="false" ht="14.25" hidden="false" customHeight="false" outlineLevel="0" collapsed="false">
      <c r="E861" s="0" t="s">
        <v>2023</v>
      </c>
      <c r="F861" s="110" t="s">
        <v>2024</v>
      </c>
    </row>
    <row r="862" customFormat="false" ht="14.25" hidden="false" customHeight="false" outlineLevel="0" collapsed="false">
      <c r="E862" s="0" t="s">
        <v>2025</v>
      </c>
      <c r="F862" s="110" t="s">
        <v>2026</v>
      </c>
    </row>
    <row r="863" customFormat="false" ht="14.25" hidden="false" customHeight="false" outlineLevel="0" collapsed="false">
      <c r="E863" s="0" t="s">
        <v>2027</v>
      </c>
      <c r="F863" s="110" t="s">
        <v>2028</v>
      </c>
    </row>
    <row r="864" customFormat="false" ht="14.25" hidden="false" customHeight="false" outlineLevel="0" collapsed="false">
      <c r="E864" s="0" t="s">
        <v>2029</v>
      </c>
      <c r="F864" s="110" t="s">
        <v>2030</v>
      </c>
    </row>
    <row r="865" customFormat="false" ht="14.25" hidden="false" customHeight="false" outlineLevel="0" collapsed="false">
      <c r="E865" s="0" t="s">
        <v>2031</v>
      </c>
      <c r="F865" s="110" t="s">
        <v>2032</v>
      </c>
    </row>
    <row r="866" customFormat="false" ht="14.25" hidden="false" customHeight="false" outlineLevel="0" collapsed="false">
      <c r="E866" s="0" t="s">
        <v>2033</v>
      </c>
      <c r="F866" s="110" t="s">
        <v>2034</v>
      </c>
    </row>
    <row r="867" customFormat="false" ht="14.25" hidden="false" customHeight="false" outlineLevel="0" collapsed="false">
      <c r="E867" s="0" t="s">
        <v>2035</v>
      </c>
      <c r="F867" s="110" t="s">
        <v>2036</v>
      </c>
    </row>
    <row r="868" customFormat="false" ht="14.25" hidden="false" customHeight="false" outlineLevel="0" collapsed="false">
      <c r="E868" s="0" t="s">
        <v>2037</v>
      </c>
      <c r="F868" s="110" t="s">
        <v>2038</v>
      </c>
    </row>
    <row r="869" customFormat="false" ht="14.25" hidden="false" customHeight="false" outlineLevel="0" collapsed="false">
      <c r="E869" s="0" t="s">
        <v>2039</v>
      </c>
      <c r="F869" s="110" t="s">
        <v>2040</v>
      </c>
    </row>
    <row r="870" customFormat="false" ht="14.25" hidden="false" customHeight="false" outlineLevel="0" collapsed="false">
      <c r="E870" s="0" t="s">
        <v>2041</v>
      </c>
      <c r="F870" s="110" t="s">
        <v>2042</v>
      </c>
    </row>
    <row r="871" customFormat="false" ht="14.25" hidden="false" customHeight="false" outlineLevel="0" collapsed="false">
      <c r="E871" s="0" t="s">
        <v>2043</v>
      </c>
      <c r="F871" s="110" t="s">
        <v>2044</v>
      </c>
    </row>
    <row r="872" customFormat="false" ht="14.25" hidden="false" customHeight="false" outlineLevel="0" collapsed="false">
      <c r="E872" s="0" t="s">
        <v>2045</v>
      </c>
      <c r="F872" s="110" t="s">
        <v>2046</v>
      </c>
    </row>
    <row r="873" customFormat="false" ht="14.25" hidden="false" customHeight="false" outlineLevel="0" collapsed="false">
      <c r="E873" s="0" t="s">
        <v>2047</v>
      </c>
      <c r="F873" s="110" t="s">
        <v>2048</v>
      </c>
    </row>
    <row r="874" customFormat="false" ht="14.25" hidden="false" customHeight="false" outlineLevel="0" collapsed="false">
      <c r="E874" s="0" t="s">
        <v>2049</v>
      </c>
      <c r="F874" s="110" t="s">
        <v>2050</v>
      </c>
    </row>
    <row r="875" customFormat="false" ht="14.25" hidden="false" customHeight="false" outlineLevel="0" collapsed="false">
      <c r="E875" s="0" t="s">
        <v>2051</v>
      </c>
      <c r="F875" s="110" t="s">
        <v>2052</v>
      </c>
    </row>
    <row r="876" customFormat="false" ht="14.25" hidden="false" customHeight="false" outlineLevel="0" collapsed="false">
      <c r="E876" s="0" t="s">
        <v>2053</v>
      </c>
      <c r="F876" s="110" t="s">
        <v>2054</v>
      </c>
    </row>
    <row r="877" customFormat="false" ht="14.25" hidden="false" customHeight="false" outlineLevel="0" collapsed="false">
      <c r="E877" s="0" t="s">
        <v>2055</v>
      </c>
      <c r="F877" s="110" t="s">
        <v>2056</v>
      </c>
    </row>
    <row r="878" customFormat="false" ht="14.25" hidden="false" customHeight="false" outlineLevel="0" collapsed="false">
      <c r="E878" s="0" t="s">
        <v>2057</v>
      </c>
      <c r="F878" s="110" t="s">
        <v>2058</v>
      </c>
    </row>
    <row r="879" customFormat="false" ht="14.25" hidden="false" customHeight="false" outlineLevel="0" collapsed="false">
      <c r="E879" s="0" t="s">
        <v>2059</v>
      </c>
      <c r="F879" s="110" t="s">
        <v>2060</v>
      </c>
    </row>
    <row r="880" customFormat="false" ht="14.25" hidden="false" customHeight="false" outlineLevel="0" collapsed="false">
      <c r="E880" s="0" t="s">
        <v>2061</v>
      </c>
      <c r="F880" s="110" t="s">
        <v>2062</v>
      </c>
    </row>
    <row r="881" customFormat="false" ht="14.25" hidden="false" customHeight="false" outlineLevel="0" collapsed="false">
      <c r="E881" s="0" t="s">
        <v>2063</v>
      </c>
      <c r="F881" s="110" t="s">
        <v>2064</v>
      </c>
    </row>
    <row r="882" customFormat="false" ht="14.25" hidden="false" customHeight="false" outlineLevel="0" collapsed="false">
      <c r="E882" s="0" t="s">
        <v>2065</v>
      </c>
      <c r="F882" s="110" t="s">
        <v>2066</v>
      </c>
    </row>
    <row r="883" customFormat="false" ht="14.25" hidden="false" customHeight="false" outlineLevel="0" collapsed="false">
      <c r="E883" s="0" t="s">
        <v>2067</v>
      </c>
      <c r="F883" s="110" t="s">
        <v>2068</v>
      </c>
    </row>
    <row r="884" customFormat="false" ht="14.25" hidden="false" customHeight="false" outlineLevel="0" collapsed="false">
      <c r="E884" s="0" t="s">
        <v>2069</v>
      </c>
      <c r="F884" s="110" t="s">
        <v>2070</v>
      </c>
    </row>
    <row r="885" customFormat="false" ht="14.25" hidden="false" customHeight="false" outlineLevel="0" collapsed="false">
      <c r="E885" s="0" t="s">
        <v>2071</v>
      </c>
      <c r="F885" s="110" t="s">
        <v>2072</v>
      </c>
    </row>
    <row r="886" customFormat="false" ht="14.25" hidden="false" customHeight="false" outlineLevel="0" collapsed="false">
      <c r="E886" s="0" t="s">
        <v>2073</v>
      </c>
      <c r="F886" s="110" t="s">
        <v>2074</v>
      </c>
    </row>
    <row r="887" customFormat="false" ht="14.25" hidden="false" customHeight="false" outlineLevel="0" collapsed="false">
      <c r="E887" s="0" t="s">
        <v>2075</v>
      </c>
      <c r="F887" s="110" t="s">
        <v>2076</v>
      </c>
    </row>
    <row r="888" customFormat="false" ht="14.25" hidden="false" customHeight="false" outlineLevel="0" collapsed="false">
      <c r="E888" s="0" t="s">
        <v>2077</v>
      </c>
      <c r="F888" s="110" t="s">
        <v>2078</v>
      </c>
    </row>
    <row r="889" customFormat="false" ht="14.25" hidden="false" customHeight="false" outlineLevel="0" collapsed="false">
      <c r="E889" s="0" t="s">
        <v>2079</v>
      </c>
      <c r="F889" s="110" t="s">
        <v>2080</v>
      </c>
    </row>
    <row r="890" customFormat="false" ht="14.25" hidden="false" customHeight="false" outlineLevel="0" collapsed="false">
      <c r="E890" s="0" t="s">
        <v>2081</v>
      </c>
      <c r="F890" s="110" t="s">
        <v>2082</v>
      </c>
    </row>
    <row r="891" customFormat="false" ht="14.25" hidden="false" customHeight="false" outlineLevel="0" collapsed="false">
      <c r="E891" s="0" t="s">
        <v>2083</v>
      </c>
      <c r="F891" s="110" t="s">
        <v>2084</v>
      </c>
    </row>
    <row r="892" customFormat="false" ht="14.25" hidden="false" customHeight="false" outlineLevel="0" collapsed="false">
      <c r="E892" s="0" t="s">
        <v>2085</v>
      </c>
      <c r="F892" s="110" t="s">
        <v>2086</v>
      </c>
    </row>
    <row r="893" customFormat="false" ht="14.25" hidden="false" customHeight="false" outlineLevel="0" collapsed="false">
      <c r="E893" s="0" t="s">
        <v>2087</v>
      </c>
      <c r="F893" s="110" t="s">
        <v>2088</v>
      </c>
    </row>
    <row r="894" customFormat="false" ht="14.25" hidden="false" customHeight="false" outlineLevel="0" collapsed="false">
      <c r="E894" s="0" t="s">
        <v>2089</v>
      </c>
      <c r="F894" s="110" t="s">
        <v>2090</v>
      </c>
    </row>
    <row r="895" customFormat="false" ht="14.25" hidden="false" customHeight="false" outlineLevel="0" collapsed="false">
      <c r="E895" s="0" t="s">
        <v>2091</v>
      </c>
      <c r="F895" s="110" t="s">
        <v>2092</v>
      </c>
    </row>
    <row r="896" customFormat="false" ht="14.25" hidden="false" customHeight="false" outlineLevel="0" collapsed="false">
      <c r="E896" s="0" t="s">
        <v>2093</v>
      </c>
      <c r="F896" s="110" t="s">
        <v>2094</v>
      </c>
    </row>
    <row r="897" customFormat="false" ht="14.25" hidden="false" customHeight="false" outlineLevel="0" collapsed="false">
      <c r="E897" s="0" t="s">
        <v>2095</v>
      </c>
      <c r="F897" s="110" t="s">
        <v>2096</v>
      </c>
    </row>
    <row r="898" customFormat="false" ht="14.25" hidden="false" customHeight="false" outlineLevel="0" collapsed="false">
      <c r="E898" s="0" t="s">
        <v>2097</v>
      </c>
      <c r="F898" s="110" t="s">
        <v>2098</v>
      </c>
    </row>
    <row r="899" customFormat="false" ht="14.25" hidden="false" customHeight="false" outlineLevel="0" collapsed="false">
      <c r="E899" s="0" t="s">
        <v>2099</v>
      </c>
      <c r="F899" s="110" t="s">
        <v>2100</v>
      </c>
    </row>
    <row r="900" customFormat="false" ht="14.25" hidden="false" customHeight="false" outlineLevel="0" collapsed="false">
      <c r="E900" s="0" t="s">
        <v>2101</v>
      </c>
      <c r="F900" s="110" t="s">
        <v>2102</v>
      </c>
    </row>
    <row r="901" customFormat="false" ht="14.25" hidden="false" customHeight="false" outlineLevel="0" collapsed="false">
      <c r="E901" s="0" t="s">
        <v>2103</v>
      </c>
      <c r="F901" s="110" t="s">
        <v>2104</v>
      </c>
    </row>
    <row r="902" customFormat="false" ht="14.25" hidden="false" customHeight="false" outlineLevel="0" collapsed="false">
      <c r="E902" s="0" t="s">
        <v>2105</v>
      </c>
      <c r="F902" s="110" t="s">
        <v>2106</v>
      </c>
    </row>
    <row r="903" customFormat="false" ht="14.25" hidden="false" customHeight="false" outlineLevel="0" collapsed="false">
      <c r="E903" s="0" t="s">
        <v>2107</v>
      </c>
      <c r="F903" s="110" t="s">
        <v>2108</v>
      </c>
    </row>
    <row r="904" customFormat="false" ht="14.25" hidden="false" customHeight="false" outlineLevel="0" collapsed="false">
      <c r="E904" s="0" t="s">
        <v>2109</v>
      </c>
      <c r="F904" s="110" t="s">
        <v>2110</v>
      </c>
    </row>
    <row r="905" customFormat="false" ht="14.25" hidden="false" customHeight="false" outlineLevel="0" collapsed="false">
      <c r="E905" s="0" t="s">
        <v>2111</v>
      </c>
      <c r="F905" s="110" t="s">
        <v>2112</v>
      </c>
    </row>
    <row r="906" customFormat="false" ht="14.25" hidden="false" customHeight="false" outlineLevel="0" collapsed="false">
      <c r="E906" s="0" t="s">
        <v>2113</v>
      </c>
      <c r="F906" s="110" t="s">
        <v>2114</v>
      </c>
    </row>
    <row r="907" customFormat="false" ht="14.25" hidden="false" customHeight="false" outlineLevel="0" collapsed="false">
      <c r="E907" s="0" t="s">
        <v>2115</v>
      </c>
      <c r="F907" s="110" t="s">
        <v>2116</v>
      </c>
    </row>
    <row r="908" customFormat="false" ht="14.25" hidden="false" customHeight="false" outlineLevel="0" collapsed="false">
      <c r="E908" s="0" t="s">
        <v>2117</v>
      </c>
      <c r="F908" s="110" t="s">
        <v>2118</v>
      </c>
    </row>
    <row r="909" customFormat="false" ht="14.25" hidden="false" customHeight="false" outlineLevel="0" collapsed="false">
      <c r="E909" s="0" t="s">
        <v>2119</v>
      </c>
      <c r="F909" s="110" t="s">
        <v>2120</v>
      </c>
    </row>
    <row r="910" customFormat="false" ht="14.25" hidden="false" customHeight="false" outlineLevel="0" collapsed="false">
      <c r="E910" s="0" t="s">
        <v>2121</v>
      </c>
      <c r="F910" s="110" t="s">
        <v>2122</v>
      </c>
    </row>
    <row r="911" customFormat="false" ht="14.25" hidden="false" customHeight="false" outlineLevel="0" collapsed="false">
      <c r="E911" s="0" t="s">
        <v>2123</v>
      </c>
      <c r="F911" s="110" t="s">
        <v>2124</v>
      </c>
    </row>
    <row r="912" customFormat="false" ht="14.25" hidden="false" customHeight="false" outlineLevel="0" collapsed="false">
      <c r="E912" s="0" t="s">
        <v>2125</v>
      </c>
      <c r="F912" s="110" t="s">
        <v>2126</v>
      </c>
    </row>
    <row r="913" customFormat="false" ht="14.25" hidden="false" customHeight="false" outlineLevel="0" collapsed="false">
      <c r="E913" s="0" t="s">
        <v>2127</v>
      </c>
      <c r="F913" s="110" t="s">
        <v>2128</v>
      </c>
    </row>
    <row r="914" customFormat="false" ht="14.25" hidden="false" customHeight="false" outlineLevel="0" collapsed="false">
      <c r="E914" s="0" t="s">
        <v>2129</v>
      </c>
      <c r="F914" s="110" t="s">
        <v>2130</v>
      </c>
    </row>
    <row r="915" customFormat="false" ht="14.25" hidden="false" customHeight="false" outlineLevel="0" collapsed="false">
      <c r="E915" s="0" t="s">
        <v>2131</v>
      </c>
      <c r="F915" s="110" t="s">
        <v>2132</v>
      </c>
    </row>
    <row r="916" customFormat="false" ht="14.25" hidden="false" customHeight="false" outlineLevel="0" collapsed="false">
      <c r="E916" s="0" t="s">
        <v>2133</v>
      </c>
      <c r="F916" s="110" t="s">
        <v>2134</v>
      </c>
    </row>
    <row r="917" customFormat="false" ht="14.25" hidden="false" customHeight="false" outlineLevel="0" collapsed="false">
      <c r="E917" s="0" t="s">
        <v>2135</v>
      </c>
      <c r="F917" s="110" t="s">
        <v>2136</v>
      </c>
    </row>
    <row r="918" customFormat="false" ht="14.25" hidden="false" customHeight="false" outlineLevel="0" collapsed="false">
      <c r="E918" s="0" t="s">
        <v>2137</v>
      </c>
      <c r="F918" s="110" t="s">
        <v>2138</v>
      </c>
    </row>
    <row r="919" customFormat="false" ht="14.25" hidden="false" customHeight="false" outlineLevel="0" collapsed="false">
      <c r="E919" s="0" t="s">
        <v>2139</v>
      </c>
      <c r="F919" s="110" t="s">
        <v>2140</v>
      </c>
    </row>
    <row r="920" customFormat="false" ht="14.25" hidden="false" customHeight="false" outlineLevel="0" collapsed="false">
      <c r="E920" s="0" t="s">
        <v>2141</v>
      </c>
      <c r="F920" s="110" t="s">
        <v>2142</v>
      </c>
    </row>
    <row r="921" customFormat="false" ht="14.25" hidden="false" customHeight="false" outlineLevel="0" collapsed="false">
      <c r="E921" s="0" t="s">
        <v>2143</v>
      </c>
      <c r="F921" s="110" t="s">
        <v>2144</v>
      </c>
    </row>
    <row r="922" customFormat="false" ht="14.25" hidden="false" customHeight="false" outlineLevel="0" collapsed="false">
      <c r="E922" s="0" t="s">
        <v>2145</v>
      </c>
      <c r="F922" s="110" t="s">
        <v>2146</v>
      </c>
    </row>
    <row r="923" customFormat="false" ht="14.25" hidden="false" customHeight="false" outlineLevel="0" collapsed="false">
      <c r="E923" s="0" t="s">
        <v>2147</v>
      </c>
      <c r="F923" s="110" t="s">
        <v>2148</v>
      </c>
    </row>
    <row r="924" customFormat="false" ht="14.25" hidden="false" customHeight="false" outlineLevel="0" collapsed="false">
      <c r="E924" s="0" t="s">
        <v>2149</v>
      </c>
      <c r="F924" s="110" t="s">
        <v>2150</v>
      </c>
    </row>
    <row r="925" customFormat="false" ht="14.25" hidden="false" customHeight="false" outlineLevel="0" collapsed="false">
      <c r="E925" s="0" t="s">
        <v>2151</v>
      </c>
      <c r="F925" s="110" t="s">
        <v>2152</v>
      </c>
    </row>
    <row r="926" customFormat="false" ht="14.25" hidden="false" customHeight="false" outlineLevel="0" collapsed="false">
      <c r="E926" s="0" t="s">
        <v>2153</v>
      </c>
      <c r="F926" s="110" t="s">
        <v>2154</v>
      </c>
    </row>
    <row r="927" customFormat="false" ht="14.25" hidden="false" customHeight="false" outlineLevel="0" collapsed="false">
      <c r="E927" s="0" t="s">
        <v>2155</v>
      </c>
      <c r="F927" s="110" t="s">
        <v>2156</v>
      </c>
    </row>
    <row r="928" customFormat="false" ht="14.25" hidden="false" customHeight="false" outlineLevel="0" collapsed="false">
      <c r="E928" s="0" t="s">
        <v>2157</v>
      </c>
      <c r="F928" s="110" t="s">
        <v>2158</v>
      </c>
    </row>
    <row r="929" customFormat="false" ht="14.25" hidden="false" customHeight="false" outlineLevel="0" collapsed="false">
      <c r="E929" s="0" t="s">
        <v>2159</v>
      </c>
      <c r="F929" s="110" t="s">
        <v>2160</v>
      </c>
    </row>
    <row r="930" customFormat="false" ht="14.25" hidden="false" customHeight="false" outlineLevel="0" collapsed="false">
      <c r="E930" s="0" t="s">
        <v>2161</v>
      </c>
      <c r="F930" s="110" t="s">
        <v>2162</v>
      </c>
    </row>
    <row r="931" customFormat="false" ht="14.25" hidden="false" customHeight="false" outlineLevel="0" collapsed="false">
      <c r="E931" s="0" t="s">
        <v>2163</v>
      </c>
      <c r="F931" s="110" t="s">
        <v>2164</v>
      </c>
    </row>
    <row r="932" customFormat="false" ht="14.25" hidden="false" customHeight="false" outlineLevel="0" collapsed="false">
      <c r="E932" s="0" t="s">
        <v>2165</v>
      </c>
      <c r="F932" s="110" t="s">
        <v>2166</v>
      </c>
    </row>
    <row r="933" customFormat="false" ht="14.25" hidden="false" customHeight="false" outlineLevel="0" collapsed="false">
      <c r="E933" s="0" t="s">
        <v>2167</v>
      </c>
      <c r="F933" s="110" t="s">
        <v>2168</v>
      </c>
    </row>
    <row r="934" customFormat="false" ht="14.25" hidden="false" customHeight="false" outlineLevel="0" collapsed="false">
      <c r="E934" s="0" t="s">
        <v>2169</v>
      </c>
      <c r="F934" s="110" t="s">
        <v>2170</v>
      </c>
    </row>
    <row r="935" customFormat="false" ht="14.25" hidden="false" customHeight="false" outlineLevel="0" collapsed="false">
      <c r="E935" s="0" t="s">
        <v>2171</v>
      </c>
      <c r="F935" s="110" t="s">
        <v>2172</v>
      </c>
    </row>
    <row r="936" customFormat="false" ht="14.25" hidden="false" customHeight="false" outlineLevel="0" collapsed="false">
      <c r="E936" s="0" t="s">
        <v>2173</v>
      </c>
      <c r="F936" s="110" t="s">
        <v>2174</v>
      </c>
    </row>
    <row r="937" customFormat="false" ht="14.25" hidden="false" customHeight="false" outlineLevel="0" collapsed="false">
      <c r="E937" s="0" t="s">
        <v>2175</v>
      </c>
      <c r="F937" s="110" t="s">
        <v>2176</v>
      </c>
    </row>
    <row r="938" customFormat="false" ht="14.25" hidden="false" customHeight="false" outlineLevel="0" collapsed="false">
      <c r="E938" s="0" t="s">
        <v>2177</v>
      </c>
      <c r="F938" s="110" t="s">
        <v>2178</v>
      </c>
    </row>
    <row r="939" customFormat="false" ht="14.25" hidden="false" customHeight="false" outlineLevel="0" collapsed="false">
      <c r="E939" s="0" t="s">
        <v>2179</v>
      </c>
      <c r="F939" s="110" t="s">
        <v>2180</v>
      </c>
    </row>
    <row r="940" customFormat="false" ht="14.25" hidden="false" customHeight="false" outlineLevel="0" collapsed="false">
      <c r="E940" s="0" t="s">
        <v>2181</v>
      </c>
      <c r="F940" s="110" t="s">
        <v>2182</v>
      </c>
    </row>
    <row r="941" customFormat="false" ht="14.25" hidden="false" customHeight="false" outlineLevel="0" collapsed="false">
      <c r="E941" s="0" t="s">
        <v>2183</v>
      </c>
      <c r="F941" s="110" t="s">
        <v>2184</v>
      </c>
    </row>
    <row r="942" customFormat="false" ht="14.25" hidden="false" customHeight="false" outlineLevel="0" collapsed="false">
      <c r="E942" s="0" t="s">
        <v>2185</v>
      </c>
      <c r="F942" s="110" t="s">
        <v>2186</v>
      </c>
    </row>
    <row r="943" customFormat="false" ht="14.25" hidden="false" customHeight="false" outlineLevel="0" collapsed="false">
      <c r="E943" s="0" t="s">
        <v>2187</v>
      </c>
      <c r="F943" s="110" t="s">
        <v>2188</v>
      </c>
    </row>
    <row r="944" customFormat="false" ht="14.25" hidden="false" customHeight="false" outlineLevel="0" collapsed="false">
      <c r="E944" s="0" t="s">
        <v>2189</v>
      </c>
      <c r="F944" s="110" t="s">
        <v>2190</v>
      </c>
    </row>
    <row r="945" customFormat="false" ht="14.25" hidden="false" customHeight="false" outlineLevel="0" collapsed="false">
      <c r="E945" s="0" t="s">
        <v>2191</v>
      </c>
      <c r="F945" s="110" t="s">
        <v>2192</v>
      </c>
    </row>
    <row r="946" customFormat="false" ht="14.25" hidden="false" customHeight="false" outlineLevel="0" collapsed="false">
      <c r="E946" s="0" t="s">
        <v>2193</v>
      </c>
      <c r="F946" s="110" t="s">
        <v>2194</v>
      </c>
    </row>
    <row r="947" customFormat="false" ht="14.25" hidden="false" customHeight="false" outlineLevel="0" collapsed="false">
      <c r="E947" s="0" t="s">
        <v>2195</v>
      </c>
      <c r="F947" s="110" t="s">
        <v>2196</v>
      </c>
    </row>
    <row r="948" customFormat="false" ht="14.25" hidden="false" customHeight="false" outlineLevel="0" collapsed="false">
      <c r="E948" s="0" t="s">
        <v>2197</v>
      </c>
      <c r="F948" s="110" t="s">
        <v>2198</v>
      </c>
    </row>
    <row r="949" customFormat="false" ht="14.25" hidden="false" customHeight="false" outlineLevel="0" collapsed="false">
      <c r="E949" s="0" t="s">
        <v>2199</v>
      </c>
      <c r="F949" s="110" t="s">
        <v>2200</v>
      </c>
    </row>
    <row r="950" customFormat="false" ht="14.25" hidden="false" customHeight="false" outlineLevel="0" collapsed="false">
      <c r="E950" s="0" t="s">
        <v>2201</v>
      </c>
      <c r="F950" s="110" t="s">
        <v>2202</v>
      </c>
    </row>
    <row r="951" customFormat="false" ht="14.25" hidden="false" customHeight="false" outlineLevel="0" collapsed="false">
      <c r="E951" s="0" t="s">
        <v>2203</v>
      </c>
      <c r="F951" s="110" t="s">
        <v>2204</v>
      </c>
    </row>
    <row r="952" customFormat="false" ht="14.25" hidden="false" customHeight="false" outlineLevel="0" collapsed="false">
      <c r="E952" s="0" t="s">
        <v>2205</v>
      </c>
      <c r="F952" s="110" t="s">
        <v>2206</v>
      </c>
    </row>
    <row r="953" customFormat="false" ht="14.25" hidden="false" customHeight="false" outlineLevel="0" collapsed="false">
      <c r="E953" s="0" t="s">
        <v>2207</v>
      </c>
      <c r="F953" s="110" t="s">
        <v>2208</v>
      </c>
    </row>
    <row r="954" customFormat="false" ht="14.25" hidden="false" customHeight="false" outlineLevel="0" collapsed="false">
      <c r="E954" s="0" t="s">
        <v>2209</v>
      </c>
      <c r="F954" s="110" t="s">
        <v>2210</v>
      </c>
    </row>
    <row r="955" customFormat="false" ht="14.25" hidden="false" customHeight="false" outlineLevel="0" collapsed="false">
      <c r="E955" s="0" t="s">
        <v>2211</v>
      </c>
      <c r="F955" s="110" t="s">
        <v>2212</v>
      </c>
    </row>
    <row r="956" customFormat="false" ht="14.25" hidden="false" customHeight="false" outlineLevel="0" collapsed="false">
      <c r="E956" s="0" t="s">
        <v>2213</v>
      </c>
      <c r="F956" s="110" t="s">
        <v>2214</v>
      </c>
    </row>
    <row r="957" customFormat="false" ht="14.25" hidden="false" customHeight="false" outlineLevel="0" collapsed="false">
      <c r="E957" s="0" t="s">
        <v>2215</v>
      </c>
      <c r="F957" s="110" t="s">
        <v>2216</v>
      </c>
    </row>
    <row r="958" customFormat="false" ht="14.25" hidden="false" customHeight="false" outlineLevel="0" collapsed="false">
      <c r="E958" s="0" t="s">
        <v>2217</v>
      </c>
      <c r="F958" s="110" t="s">
        <v>2218</v>
      </c>
    </row>
    <row r="959" customFormat="false" ht="14.25" hidden="false" customHeight="false" outlineLevel="0" collapsed="false">
      <c r="E959" s="0" t="s">
        <v>2219</v>
      </c>
      <c r="F959" s="110" t="s">
        <v>2220</v>
      </c>
    </row>
    <row r="960" customFormat="false" ht="14.25" hidden="false" customHeight="false" outlineLevel="0" collapsed="false">
      <c r="E960" s="0" t="s">
        <v>2221</v>
      </c>
      <c r="F960" s="110" t="s">
        <v>2222</v>
      </c>
    </row>
    <row r="961" customFormat="false" ht="14.25" hidden="false" customHeight="false" outlineLevel="0" collapsed="false">
      <c r="E961" s="0" t="s">
        <v>2223</v>
      </c>
      <c r="F961" s="110" t="s">
        <v>2224</v>
      </c>
    </row>
    <row r="962" customFormat="false" ht="14.25" hidden="false" customHeight="false" outlineLevel="0" collapsed="false">
      <c r="E962" s="0" t="s">
        <v>2225</v>
      </c>
      <c r="F962" s="110" t="s">
        <v>2226</v>
      </c>
    </row>
    <row r="963" customFormat="false" ht="14.25" hidden="false" customHeight="false" outlineLevel="0" collapsed="false">
      <c r="E963" s="0" t="s">
        <v>2227</v>
      </c>
      <c r="F963" s="110" t="s">
        <v>2228</v>
      </c>
    </row>
    <row r="964" customFormat="false" ht="15" hidden="false" customHeight="false" outlineLevel="0" collapsed="false">
      <c r="E964" s="110" t="s">
        <v>2229</v>
      </c>
      <c r="F964" s="110" t="s">
        <v>2230</v>
      </c>
    </row>
    <row r="965" customFormat="false" ht="14.25" hidden="false" customHeight="false" outlineLevel="0" collapsed="false">
      <c r="E965" s="0" t="s">
        <v>2231</v>
      </c>
      <c r="F965" s="110" t="s">
        <v>2232</v>
      </c>
    </row>
    <row r="966" customFormat="false" ht="14.25" hidden="false" customHeight="false" outlineLevel="0" collapsed="false">
      <c r="E966" s="0" t="s">
        <v>2233</v>
      </c>
      <c r="F966" s="110" t="s">
        <v>2234</v>
      </c>
    </row>
    <row r="967" customFormat="false" ht="14.25" hidden="false" customHeight="false" outlineLevel="0" collapsed="false">
      <c r="E967" s="0" t="s">
        <v>2235</v>
      </c>
      <c r="F967" s="110" t="s">
        <v>2236</v>
      </c>
    </row>
    <row r="968" customFormat="false" ht="14.25" hidden="false" customHeight="false" outlineLevel="0" collapsed="false">
      <c r="E968" s="0" t="s">
        <v>2237</v>
      </c>
      <c r="F968" s="110" t="s">
        <v>2238</v>
      </c>
    </row>
    <row r="969" customFormat="false" ht="14.25" hidden="false" customHeight="false" outlineLevel="0" collapsed="false">
      <c r="E969" s="0" t="s">
        <v>2239</v>
      </c>
      <c r="F969" s="110" t="s">
        <v>2240</v>
      </c>
    </row>
    <row r="970" customFormat="false" ht="14.25" hidden="false" customHeight="false" outlineLevel="0" collapsed="false">
      <c r="E970" s="0" t="s">
        <v>2241</v>
      </c>
      <c r="F970" s="110" t="s">
        <v>2242</v>
      </c>
    </row>
    <row r="971" customFormat="false" ht="14.25" hidden="false" customHeight="false" outlineLevel="0" collapsed="false">
      <c r="E971" s="0" t="s">
        <v>2243</v>
      </c>
      <c r="F971" s="110" t="s">
        <v>2244</v>
      </c>
    </row>
    <row r="972" customFormat="false" ht="14.25" hidden="false" customHeight="false" outlineLevel="0" collapsed="false">
      <c r="E972" s="0" t="s">
        <v>2245</v>
      </c>
      <c r="F972" s="110" t="s">
        <v>2246</v>
      </c>
    </row>
    <row r="973" customFormat="false" ht="14.25" hidden="false" customHeight="false" outlineLevel="0" collapsed="false">
      <c r="E973" s="0" t="s">
        <v>2247</v>
      </c>
      <c r="F973" s="110" t="s">
        <v>2248</v>
      </c>
    </row>
    <row r="974" customFormat="false" ht="14.25" hidden="false" customHeight="false" outlineLevel="0" collapsed="false">
      <c r="E974" s="0" t="s">
        <v>2249</v>
      </c>
      <c r="F974" s="110" t="s">
        <v>2250</v>
      </c>
    </row>
    <row r="975" customFormat="false" ht="14.25" hidden="false" customHeight="false" outlineLevel="0" collapsed="false">
      <c r="E975" s="0" t="s">
        <v>2251</v>
      </c>
      <c r="F975" s="110" t="s">
        <v>2252</v>
      </c>
    </row>
    <row r="976" customFormat="false" ht="14.25" hidden="false" customHeight="false" outlineLevel="0" collapsed="false">
      <c r="E976" s="0" t="s">
        <v>2253</v>
      </c>
      <c r="F976" s="110" t="s">
        <v>2254</v>
      </c>
    </row>
    <row r="977" customFormat="false" ht="14.25" hidden="false" customHeight="false" outlineLevel="0" collapsed="false">
      <c r="E977" s="0" t="s">
        <v>2255</v>
      </c>
      <c r="F977" s="110" t="s">
        <v>2256</v>
      </c>
    </row>
    <row r="978" customFormat="false" ht="14.25" hidden="false" customHeight="false" outlineLevel="0" collapsed="false">
      <c r="E978" s="0" t="s">
        <v>2257</v>
      </c>
      <c r="F978" s="110" t="s">
        <v>2258</v>
      </c>
    </row>
    <row r="979" customFormat="false" ht="14.25" hidden="false" customHeight="false" outlineLevel="0" collapsed="false">
      <c r="E979" s="0" t="s">
        <v>2259</v>
      </c>
      <c r="F979" s="110" t="s">
        <v>2260</v>
      </c>
    </row>
    <row r="980" customFormat="false" ht="14.25" hidden="false" customHeight="false" outlineLevel="0" collapsed="false">
      <c r="E980" s="0" t="s">
        <v>2261</v>
      </c>
      <c r="F980" s="110" t="s">
        <v>2262</v>
      </c>
    </row>
    <row r="981" customFormat="false" ht="14.25" hidden="false" customHeight="false" outlineLevel="0" collapsed="false">
      <c r="E981" s="0" t="s">
        <v>2263</v>
      </c>
      <c r="F981" s="110" t="s">
        <v>2264</v>
      </c>
    </row>
    <row r="982" customFormat="false" ht="14.25" hidden="false" customHeight="false" outlineLevel="0" collapsed="false">
      <c r="E982" s="0" t="s">
        <v>2265</v>
      </c>
      <c r="F982" s="110" t="s">
        <v>2266</v>
      </c>
    </row>
    <row r="983" customFormat="false" ht="14.25" hidden="false" customHeight="false" outlineLevel="0" collapsed="false">
      <c r="E983" s="0" t="s">
        <v>2267</v>
      </c>
      <c r="F983" s="110" t="s">
        <v>2268</v>
      </c>
    </row>
    <row r="984" customFormat="false" ht="14.25" hidden="false" customHeight="false" outlineLevel="0" collapsed="false">
      <c r="E984" s="0" t="s">
        <v>2269</v>
      </c>
      <c r="F984" s="110" t="s">
        <v>2270</v>
      </c>
    </row>
    <row r="985" customFormat="false" ht="14.25" hidden="false" customHeight="false" outlineLevel="0" collapsed="false">
      <c r="E985" s="0" t="s">
        <v>2271</v>
      </c>
      <c r="F985" s="110" t="s">
        <v>2272</v>
      </c>
    </row>
    <row r="986" customFormat="false" ht="14.25" hidden="false" customHeight="false" outlineLevel="0" collapsed="false">
      <c r="E986" s="0" t="s">
        <v>2273</v>
      </c>
      <c r="F986" s="110" t="s">
        <v>2274</v>
      </c>
    </row>
    <row r="987" customFormat="false" ht="14.25" hidden="false" customHeight="false" outlineLevel="0" collapsed="false">
      <c r="E987" s="0" t="s">
        <v>2275</v>
      </c>
      <c r="F987" s="110" t="s">
        <v>2276</v>
      </c>
    </row>
    <row r="988" customFormat="false" ht="14.25" hidden="false" customHeight="false" outlineLevel="0" collapsed="false">
      <c r="E988" s="0" t="s">
        <v>2277</v>
      </c>
      <c r="F988" s="110" t="s">
        <v>2278</v>
      </c>
    </row>
    <row r="989" customFormat="false" ht="14.25" hidden="false" customHeight="false" outlineLevel="0" collapsed="false">
      <c r="E989" s="0" t="s">
        <v>2279</v>
      </c>
      <c r="F989" s="110" t="s">
        <v>2280</v>
      </c>
    </row>
    <row r="990" customFormat="false" ht="14.25" hidden="false" customHeight="false" outlineLevel="0" collapsed="false">
      <c r="E990" s="0" t="s">
        <v>2281</v>
      </c>
      <c r="F990" s="110" t="s">
        <v>2282</v>
      </c>
    </row>
    <row r="991" customFormat="false" ht="14.25" hidden="false" customHeight="false" outlineLevel="0" collapsed="false">
      <c r="E991" s="0" t="s">
        <v>2283</v>
      </c>
      <c r="F991" s="110" t="s">
        <v>2284</v>
      </c>
    </row>
    <row r="992" customFormat="false" ht="14.25" hidden="false" customHeight="false" outlineLevel="0" collapsed="false">
      <c r="E992" s="0" t="s">
        <v>2285</v>
      </c>
      <c r="F992" s="110" t="s">
        <v>2286</v>
      </c>
    </row>
    <row r="993" customFormat="false" ht="14.25" hidden="false" customHeight="false" outlineLevel="0" collapsed="false">
      <c r="E993" s="0" t="s">
        <v>2287</v>
      </c>
      <c r="F993" s="110" t="s">
        <v>2288</v>
      </c>
    </row>
    <row r="994" customFormat="false" ht="14.25" hidden="false" customHeight="false" outlineLevel="0" collapsed="false">
      <c r="E994" s="0" t="s">
        <v>2289</v>
      </c>
      <c r="F994" s="110" t="s">
        <v>2290</v>
      </c>
    </row>
    <row r="995" customFormat="false" ht="14.25" hidden="false" customHeight="false" outlineLevel="0" collapsed="false">
      <c r="E995" s="0" t="s">
        <v>2291</v>
      </c>
      <c r="F995" s="110" t="s">
        <v>2292</v>
      </c>
    </row>
    <row r="996" customFormat="false" ht="14.25" hidden="false" customHeight="false" outlineLevel="0" collapsed="false">
      <c r="E996" s="0" t="s">
        <v>2293</v>
      </c>
      <c r="F996" s="110" t="s">
        <v>2294</v>
      </c>
    </row>
    <row r="997" customFormat="false" ht="14.25" hidden="false" customHeight="false" outlineLevel="0" collapsed="false">
      <c r="E997" s="0" t="s">
        <v>2295</v>
      </c>
      <c r="F997" s="110" t="s">
        <v>2296</v>
      </c>
    </row>
    <row r="998" customFormat="false" ht="14.25" hidden="false" customHeight="false" outlineLevel="0" collapsed="false">
      <c r="E998" s="0" t="s">
        <v>2297</v>
      </c>
      <c r="F998" s="110" t="s">
        <v>2298</v>
      </c>
    </row>
    <row r="999" customFormat="false" ht="14.25" hidden="false" customHeight="false" outlineLevel="0" collapsed="false">
      <c r="E999" s="0" t="s">
        <v>2299</v>
      </c>
      <c r="F999" s="110" t="s">
        <v>2300</v>
      </c>
    </row>
    <row r="1000" customFormat="false" ht="14.25" hidden="false" customHeight="false" outlineLevel="0" collapsed="false">
      <c r="E1000" s="0" t="s">
        <v>2301</v>
      </c>
      <c r="F1000" s="110" t="s">
        <v>2302</v>
      </c>
    </row>
    <row r="1001" customFormat="false" ht="14.25" hidden="false" customHeight="false" outlineLevel="0" collapsed="false">
      <c r="E1001" s="0" t="s">
        <v>2303</v>
      </c>
      <c r="F1001" s="110" t="s">
        <v>2304</v>
      </c>
    </row>
    <row r="1002" customFormat="false" ht="14.25" hidden="false" customHeight="false" outlineLevel="0" collapsed="false">
      <c r="E1002" s="0" t="s">
        <v>2305</v>
      </c>
      <c r="F1002" s="110" t="s">
        <v>2306</v>
      </c>
    </row>
    <row r="1003" customFormat="false" ht="14.25" hidden="false" customHeight="false" outlineLevel="0" collapsed="false">
      <c r="E1003" s="0" t="s">
        <v>2307</v>
      </c>
      <c r="F1003" s="110" t="s">
        <v>2308</v>
      </c>
    </row>
    <row r="1004" customFormat="false" ht="14.25" hidden="false" customHeight="false" outlineLevel="0" collapsed="false">
      <c r="E1004" s="0" t="s">
        <v>2309</v>
      </c>
      <c r="F1004" s="110" t="s">
        <v>2310</v>
      </c>
    </row>
    <row r="1005" customFormat="false" ht="14.25" hidden="false" customHeight="false" outlineLevel="0" collapsed="false">
      <c r="E1005" s="0" t="s">
        <v>2311</v>
      </c>
      <c r="F1005" s="110" t="s">
        <v>2312</v>
      </c>
    </row>
    <row r="1006" customFormat="false" ht="14.25" hidden="false" customHeight="false" outlineLevel="0" collapsed="false">
      <c r="E1006" s="0" t="s">
        <v>2313</v>
      </c>
      <c r="F1006" s="110" t="s">
        <v>2314</v>
      </c>
    </row>
    <row r="1007" customFormat="false" ht="14.25" hidden="false" customHeight="false" outlineLevel="0" collapsed="false">
      <c r="E1007" s="0" t="s">
        <v>2315</v>
      </c>
      <c r="F1007" s="110" t="s">
        <v>2316</v>
      </c>
    </row>
    <row r="1008" customFormat="false" ht="14.25" hidden="false" customHeight="false" outlineLevel="0" collapsed="false">
      <c r="E1008" s="0" t="s">
        <v>2317</v>
      </c>
      <c r="F1008" s="110" t="s">
        <v>2318</v>
      </c>
    </row>
    <row r="1009" customFormat="false" ht="14.25" hidden="false" customHeight="false" outlineLevel="0" collapsed="false">
      <c r="E1009" s="0" t="s">
        <v>2319</v>
      </c>
      <c r="F1009" s="110" t="s">
        <v>2320</v>
      </c>
    </row>
    <row r="1010" customFormat="false" ht="14.25" hidden="false" customHeight="false" outlineLevel="0" collapsed="false">
      <c r="E1010" s="0" t="s">
        <v>2321</v>
      </c>
      <c r="F1010" s="110" t="s">
        <v>2322</v>
      </c>
    </row>
    <row r="1011" customFormat="false" ht="14.25" hidden="false" customHeight="false" outlineLevel="0" collapsed="false">
      <c r="E1011" s="0" t="s">
        <v>2323</v>
      </c>
      <c r="F1011" s="110" t="s">
        <v>2324</v>
      </c>
    </row>
    <row r="1012" customFormat="false" ht="14.25" hidden="false" customHeight="false" outlineLevel="0" collapsed="false">
      <c r="E1012" s="0" t="s">
        <v>2325</v>
      </c>
      <c r="F1012" s="110" t="s">
        <v>2326</v>
      </c>
    </row>
    <row r="1013" customFormat="false" ht="14.25" hidden="false" customHeight="false" outlineLevel="0" collapsed="false">
      <c r="E1013" s="0" t="s">
        <v>2327</v>
      </c>
      <c r="F1013" s="110" t="s">
        <v>2328</v>
      </c>
    </row>
    <row r="1014" customFormat="false" ht="14.25" hidden="false" customHeight="false" outlineLevel="0" collapsed="false">
      <c r="E1014" s="0" t="s">
        <v>2329</v>
      </c>
      <c r="F1014" s="110" t="s">
        <v>2330</v>
      </c>
    </row>
    <row r="1015" customFormat="false" ht="14.25" hidden="false" customHeight="false" outlineLevel="0" collapsed="false">
      <c r="E1015" s="0" t="s">
        <v>2331</v>
      </c>
      <c r="F1015" s="110" t="s">
        <v>2332</v>
      </c>
    </row>
    <row r="1016" customFormat="false" ht="14.25" hidden="false" customHeight="false" outlineLevel="0" collapsed="false">
      <c r="E1016" s="0" t="s">
        <v>2333</v>
      </c>
      <c r="F1016" s="110" t="s">
        <v>2334</v>
      </c>
    </row>
    <row r="1017" customFormat="false" ht="14.25" hidden="false" customHeight="false" outlineLevel="0" collapsed="false">
      <c r="E1017" s="0" t="s">
        <v>2335</v>
      </c>
      <c r="F1017" s="110" t="s">
        <v>2336</v>
      </c>
    </row>
    <row r="1018" customFormat="false" ht="14.25" hidden="false" customHeight="false" outlineLevel="0" collapsed="false">
      <c r="E1018" s="0" t="s">
        <v>2337</v>
      </c>
      <c r="F1018" s="110" t="s">
        <v>2338</v>
      </c>
    </row>
    <row r="1019" customFormat="false" ht="14.25" hidden="false" customHeight="false" outlineLevel="0" collapsed="false">
      <c r="E1019" s="0" t="s">
        <v>2339</v>
      </c>
      <c r="F1019" s="110" t="s">
        <v>2340</v>
      </c>
    </row>
    <row r="1020" customFormat="false" ht="14.25" hidden="false" customHeight="false" outlineLevel="0" collapsed="false">
      <c r="E1020" s="0" t="s">
        <v>2341</v>
      </c>
      <c r="F1020" s="110" t="s">
        <v>2342</v>
      </c>
    </row>
    <row r="1021" customFormat="false" ht="14.25" hidden="false" customHeight="false" outlineLevel="0" collapsed="false">
      <c r="E1021" s="0" t="s">
        <v>2343</v>
      </c>
      <c r="F1021" s="110" t="s">
        <v>2344</v>
      </c>
    </row>
    <row r="1022" customFormat="false" ht="14.25" hidden="false" customHeight="false" outlineLevel="0" collapsed="false">
      <c r="E1022" s="0" t="s">
        <v>2345</v>
      </c>
      <c r="F1022" s="110" t="s">
        <v>2346</v>
      </c>
    </row>
    <row r="1023" customFormat="false" ht="14.25" hidden="false" customHeight="false" outlineLevel="0" collapsed="false">
      <c r="E1023" s="0" t="s">
        <v>2347</v>
      </c>
      <c r="F1023" s="110" t="s">
        <v>2348</v>
      </c>
    </row>
    <row r="1024" customFormat="false" ht="14.25" hidden="false" customHeight="false" outlineLevel="0" collapsed="false">
      <c r="E1024" s="0" t="s">
        <v>2349</v>
      </c>
      <c r="F1024" s="110" t="s">
        <v>2350</v>
      </c>
    </row>
    <row r="1025" customFormat="false" ht="14.25" hidden="false" customHeight="false" outlineLevel="0" collapsed="false">
      <c r="E1025" s="0" t="s">
        <v>2351</v>
      </c>
      <c r="F1025" s="110" t="s">
        <v>2352</v>
      </c>
    </row>
    <row r="1026" customFormat="false" ht="14.25" hidden="false" customHeight="false" outlineLevel="0" collapsed="false">
      <c r="E1026" s="0" t="s">
        <v>2353</v>
      </c>
      <c r="F1026" s="110" t="s">
        <v>2354</v>
      </c>
    </row>
    <row r="1027" customFormat="false" ht="14.25" hidden="false" customHeight="false" outlineLevel="0" collapsed="false">
      <c r="E1027" s="0" t="s">
        <v>2355</v>
      </c>
      <c r="F1027" s="110" t="s">
        <v>2356</v>
      </c>
    </row>
    <row r="1028" customFormat="false" ht="14.25" hidden="false" customHeight="false" outlineLevel="0" collapsed="false">
      <c r="E1028" s="0" t="s">
        <v>2357</v>
      </c>
      <c r="F1028" s="110" t="s">
        <v>2358</v>
      </c>
    </row>
    <row r="1029" customFormat="false" ht="14.25" hidden="false" customHeight="false" outlineLevel="0" collapsed="false">
      <c r="E1029" s="0" t="s">
        <v>2359</v>
      </c>
      <c r="F1029" s="110" t="s">
        <v>2360</v>
      </c>
    </row>
    <row r="1030" customFormat="false" ht="14.25" hidden="false" customHeight="false" outlineLevel="0" collapsed="false">
      <c r="E1030" s="0" t="s">
        <v>2361</v>
      </c>
      <c r="F1030" s="110" t="s">
        <v>2362</v>
      </c>
    </row>
    <row r="1031" customFormat="false" ht="14.25" hidden="false" customHeight="false" outlineLevel="0" collapsed="false">
      <c r="E1031" s="0" t="s">
        <v>2363</v>
      </c>
      <c r="F1031" s="110" t="s">
        <v>2364</v>
      </c>
    </row>
    <row r="1032" customFormat="false" ht="14.25" hidden="false" customHeight="false" outlineLevel="0" collapsed="false">
      <c r="E1032" s="0" t="s">
        <v>2365</v>
      </c>
      <c r="F1032" s="110" t="s">
        <v>2366</v>
      </c>
    </row>
    <row r="1033" customFormat="false" ht="14.25" hidden="false" customHeight="false" outlineLevel="0" collapsed="false">
      <c r="E1033" s="0" t="s">
        <v>2367</v>
      </c>
      <c r="F1033" s="110" t="s">
        <v>2368</v>
      </c>
    </row>
    <row r="1034" customFormat="false" ht="14.25" hidden="false" customHeight="false" outlineLevel="0" collapsed="false">
      <c r="E1034" s="0" t="s">
        <v>2369</v>
      </c>
      <c r="F1034" s="110" t="s">
        <v>2370</v>
      </c>
    </row>
    <row r="1035" customFormat="false" ht="14.25" hidden="false" customHeight="false" outlineLevel="0" collapsed="false">
      <c r="E1035" s="0" t="s">
        <v>2371</v>
      </c>
      <c r="F1035" s="110" t="s">
        <v>2372</v>
      </c>
    </row>
    <row r="1036" customFormat="false" ht="14.25" hidden="false" customHeight="false" outlineLevel="0" collapsed="false">
      <c r="E1036" s="0" t="s">
        <v>2373</v>
      </c>
      <c r="F1036" s="110" t="s">
        <v>2374</v>
      </c>
    </row>
    <row r="1037" customFormat="false" ht="14.25" hidden="false" customHeight="false" outlineLevel="0" collapsed="false">
      <c r="E1037" s="0" t="s">
        <v>2375</v>
      </c>
      <c r="F1037" s="110" t="s">
        <v>2376</v>
      </c>
    </row>
    <row r="1038" customFormat="false" ht="14.25" hidden="false" customHeight="false" outlineLevel="0" collapsed="false">
      <c r="E1038" s="0" t="s">
        <v>2377</v>
      </c>
      <c r="F1038" s="110" t="s">
        <v>2378</v>
      </c>
    </row>
    <row r="1039" customFormat="false" ht="14.25" hidden="false" customHeight="false" outlineLevel="0" collapsed="false">
      <c r="E1039" s="0" t="s">
        <v>2379</v>
      </c>
      <c r="F1039" s="110" t="s">
        <v>2380</v>
      </c>
    </row>
    <row r="1040" customFormat="false" ht="14.25" hidden="false" customHeight="false" outlineLevel="0" collapsed="false">
      <c r="E1040" s="0" t="s">
        <v>2381</v>
      </c>
      <c r="F1040" s="110" t="s">
        <v>2382</v>
      </c>
    </row>
    <row r="1041" customFormat="false" ht="14.25" hidden="false" customHeight="false" outlineLevel="0" collapsed="false">
      <c r="E1041" s="0" t="s">
        <v>2383</v>
      </c>
      <c r="F1041" s="110" t="s">
        <v>2384</v>
      </c>
    </row>
    <row r="1042" customFormat="false" ht="14.25" hidden="false" customHeight="false" outlineLevel="0" collapsed="false">
      <c r="E1042" s="0" t="s">
        <v>2385</v>
      </c>
      <c r="F1042" s="110" t="s">
        <v>2386</v>
      </c>
    </row>
    <row r="1043" customFormat="false" ht="14.25" hidden="false" customHeight="false" outlineLevel="0" collapsed="false">
      <c r="E1043" s="0" t="s">
        <v>2387</v>
      </c>
      <c r="F1043" s="110" t="s">
        <v>2388</v>
      </c>
    </row>
    <row r="1044" customFormat="false" ht="14.25" hidden="false" customHeight="false" outlineLevel="0" collapsed="false">
      <c r="E1044" s="0" t="s">
        <v>2389</v>
      </c>
      <c r="F1044" s="110" t="s">
        <v>2390</v>
      </c>
    </row>
    <row r="1045" customFormat="false" ht="14.25" hidden="false" customHeight="false" outlineLevel="0" collapsed="false">
      <c r="E1045" s="0" t="s">
        <v>2391</v>
      </c>
      <c r="F1045" s="110" t="s">
        <v>2392</v>
      </c>
    </row>
    <row r="1046" customFormat="false" ht="14.25" hidden="false" customHeight="false" outlineLevel="0" collapsed="false">
      <c r="E1046" s="0" t="s">
        <v>2393</v>
      </c>
      <c r="F1046" s="110" t="s">
        <v>2394</v>
      </c>
    </row>
    <row r="1047" customFormat="false" ht="14.25" hidden="false" customHeight="false" outlineLevel="0" collapsed="false">
      <c r="E1047" s="0" t="s">
        <v>2395</v>
      </c>
      <c r="F1047" s="110" t="s">
        <v>2396</v>
      </c>
    </row>
    <row r="1048" customFormat="false" ht="14.25" hidden="false" customHeight="false" outlineLevel="0" collapsed="false">
      <c r="E1048" s="0" t="s">
        <v>2397</v>
      </c>
      <c r="F1048" s="110" t="s">
        <v>2398</v>
      </c>
    </row>
    <row r="1049" customFormat="false" ht="14.25" hidden="false" customHeight="false" outlineLevel="0" collapsed="false">
      <c r="E1049" s="0" t="s">
        <v>2399</v>
      </c>
      <c r="F1049" s="110" t="s">
        <v>2400</v>
      </c>
    </row>
    <row r="1050" customFormat="false" ht="14.25" hidden="false" customHeight="false" outlineLevel="0" collapsed="false">
      <c r="E1050" s="0" t="s">
        <v>2401</v>
      </c>
      <c r="F1050" s="110" t="s">
        <v>2402</v>
      </c>
    </row>
    <row r="1051" customFormat="false" ht="14.25" hidden="false" customHeight="false" outlineLevel="0" collapsed="false">
      <c r="E1051" s="0" t="s">
        <v>2403</v>
      </c>
      <c r="F1051" s="110" t="s">
        <v>2404</v>
      </c>
    </row>
    <row r="1052" customFormat="false" ht="14.25" hidden="false" customHeight="false" outlineLevel="0" collapsed="false">
      <c r="E1052" s="0" t="s">
        <v>2405</v>
      </c>
      <c r="F1052" s="110" t="s">
        <v>2406</v>
      </c>
    </row>
    <row r="1053" customFormat="false" ht="14.25" hidden="false" customHeight="false" outlineLevel="0" collapsed="false">
      <c r="E1053" s="0" t="s">
        <v>2407</v>
      </c>
      <c r="F1053" s="110" t="s">
        <v>2408</v>
      </c>
    </row>
    <row r="1054" customFormat="false" ht="14.25" hidden="false" customHeight="false" outlineLevel="0" collapsed="false">
      <c r="E1054" s="0" t="s">
        <v>2409</v>
      </c>
      <c r="F1054" s="110" t="s">
        <v>2410</v>
      </c>
    </row>
    <row r="1055" customFormat="false" ht="14.25" hidden="false" customHeight="false" outlineLevel="0" collapsed="false">
      <c r="E1055" s="0" t="s">
        <v>2411</v>
      </c>
      <c r="F1055" s="110" t="s">
        <v>2412</v>
      </c>
    </row>
    <row r="1056" customFormat="false" ht="14.25" hidden="false" customHeight="false" outlineLevel="0" collapsed="false">
      <c r="E1056" s="0" t="s">
        <v>2413</v>
      </c>
      <c r="F1056" s="110" t="s">
        <v>2414</v>
      </c>
    </row>
    <row r="1057" customFormat="false" ht="14.25" hidden="false" customHeight="false" outlineLevel="0" collapsed="false">
      <c r="E1057" s="0" t="s">
        <v>2415</v>
      </c>
      <c r="F1057" s="110" t="s">
        <v>2416</v>
      </c>
    </row>
    <row r="1058" customFormat="false" ht="14.25" hidden="false" customHeight="false" outlineLevel="0" collapsed="false">
      <c r="E1058" s="0" t="s">
        <v>2417</v>
      </c>
      <c r="F1058" s="110" t="s">
        <v>2418</v>
      </c>
    </row>
    <row r="1059" customFormat="false" ht="14.25" hidden="false" customHeight="false" outlineLevel="0" collapsed="false">
      <c r="E1059" s="0" t="s">
        <v>2419</v>
      </c>
      <c r="F1059" s="110" t="s">
        <v>2420</v>
      </c>
    </row>
    <row r="1060" customFormat="false" ht="14.25" hidden="false" customHeight="false" outlineLevel="0" collapsed="false">
      <c r="E1060" s="0" t="s">
        <v>2421</v>
      </c>
      <c r="F1060" s="110" t="s">
        <v>2422</v>
      </c>
    </row>
    <row r="1061" customFormat="false" ht="14.25" hidden="false" customHeight="false" outlineLevel="0" collapsed="false">
      <c r="E1061" s="0" t="s">
        <v>2423</v>
      </c>
      <c r="F1061" s="110" t="s">
        <v>2424</v>
      </c>
    </row>
    <row r="1062" customFormat="false" ht="14.25" hidden="false" customHeight="false" outlineLevel="0" collapsed="false">
      <c r="E1062" s="0" t="s">
        <v>2425</v>
      </c>
      <c r="F1062" s="110" t="s">
        <v>2426</v>
      </c>
    </row>
    <row r="1063" customFormat="false" ht="14.25" hidden="false" customHeight="false" outlineLevel="0" collapsed="false">
      <c r="E1063" s="0" t="s">
        <v>2427</v>
      </c>
      <c r="F1063" s="110" t="s">
        <v>2428</v>
      </c>
    </row>
    <row r="1064" customFormat="false" ht="14.25" hidden="false" customHeight="false" outlineLevel="0" collapsed="false">
      <c r="E1064" s="0" t="s">
        <v>2429</v>
      </c>
      <c r="F1064" s="110" t="s">
        <v>2430</v>
      </c>
    </row>
    <row r="1065" customFormat="false" ht="14.25" hidden="false" customHeight="false" outlineLevel="0" collapsed="false">
      <c r="E1065" s="0" t="s">
        <v>2431</v>
      </c>
      <c r="F1065" s="110" t="s">
        <v>2432</v>
      </c>
    </row>
    <row r="1066" customFormat="false" ht="14.25" hidden="false" customHeight="false" outlineLevel="0" collapsed="false">
      <c r="E1066" s="0" t="s">
        <v>2433</v>
      </c>
      <c r="F1066" s="110" t="s">
        <v>2434</v>
      </c>
    </row>
    <row r="1067" customFormat="false" ht="14.25" hidden="false" customHeight="false" outlineLevel="0" collapsed="false">
      <c r="E1067" s="0" t="s">
        <v>2435</v>
      </c>
      <c r="F1067" s="110" t="s">
        <v>2436</v>
      </c>
    </row>
    <row r="1068" customFormat="false" ht="14.25" hidden="false" customHeight="false" outlineLevel="0" collapsed="false">
      <c r="E1068" s="0" t="s">
        <v>2437</v>
      </c>
      <c r="F1068" s="110" t="s">
        <v>2438</v>
      </c>
    </row>
    <row r="1069" customFormat="false" ht="14.25" hidden="false" customHeight="false" outlineLevel="0" collapsed="false">
      <c r="E1069" s="0" t="s">
        <v>2439</v>
      </c>
      <c r="F1069" s="110" t="s">
        <v>2440</v>
      </c>
    </row>
    <row r="1070" customFormat="false" ht="14.25" hidden="false" customHeight="false" outlineLevel="0" collapsed="false">
      <c r="E1070" s="0" t="s">
        <v>2441</v>
      </c>
      <c r="F1070" s="110" t="s">
        <v>2442</v>
      </c>
    </row>
    <row r="1071" customFormat="false" ht="14.25" hidden="false" customHeight="false" outlineLevel="0" collapsed="false">
      <c r="E1071" s="0" t="s">
        <v>2443</v>
      </c>
      <c r="F1071" s="110" t="s">
        <v>2444</v>
      </c>
    </row>
    <row r="1072" customFormat="false" ht="14.25" hidden="false" customHeight="false" outlineLevel="0" collapsed="false">
      <c r="E1072" s="0" t="s">
        <v>2445</v>
      </c>
      <c r="F1072" s="110" t="s">
        <v>2446</v>
      </c>
    </row>
    <row r="1073" customFormat="false" ht="14.25" hidden="false" customHeight="false" outlineLevel="0" collapsed="false">
      <c r="E1073" s="0" t="s">
        <v>2447</v>
      </c>
      <c r="F1073" s="110" t="s">
        <v>2448</v>
      </c>
    </row>
    <row r="1074" customFormat="false" ht="14.25" hidden="false" customHeight="false" outlineLevel="0" collapsed="false">
      <c r="E1074" s="0" t="s">
        <v>2449</v>
      </c>
      <c r="F1074" s="110" t="s">
        <v>2450</v>
      </c>
    </row>
    <row r="1075" customFormat="false" ht="14.25" hidden="false" customHeight="false" outlineLevel="0" collapsed="false">
      <c r="E1075" s="0" t="s">
        <v>2451</v>
      </c>
      <c r="F1075" s="110" t="s">
        <v>2452</v>
      </c>
    </row>
    <row r="1076" customFormat="false" ht="14.25" hidden="false" customHeight="false" outlineLevel="0" collapsed="false">
      <c r="E1076" s="0" t="s">
        <v>2453</v>
      </c>
      <c r="F1076" s="110" t="s">
        <v>2454</v>
      </c>
    </row>
    <row r="1077" customFormat="false" ht="14.25" hidden="false" customHeight="false" outlineLevel="0" collapsed="false">
      <c r="E1077" s="0" t="s">
        <v>2455</v>
      </c>
      <c r="F1077" s="110" t="s">
        <v>2456</v>
      </c>
    </row>
    <row r="1078" customFormat="false" ht="14.25" hidden="false" customHeight="false" outlineLevel="0" collapsed="false">
      <c r="E1078" s="0" t="s">
        <v>2457</v>
      </c>
      <c r="F1078" s="110" t="s">
        <v>2458</v>
      </c>
    </row>
    <row r="1079" customFormat="false" ht="14.25" hidden="false" customHeight="false" outlineLevel="0" collapsed="false">
      <c r="E1079" s="0" t="s">
        <v>2459</v>
      </c>
      <c r="F1079" s="110" t="s">
        <v>2460</v>
      </c>
    </row>
    <row r="1080" customFormat="false" ht="14.25" hidden="false" customHeight="false" outlineLevel="0" collapsed="false">
      <c r="E1080" s="0" t="s">
        <v>2461</v>
      </c>
      <c r="F1080" s="110" t="s">
        <v>2462</v>
      </c>
    </row>
    <row r="1081" customFormat="false" ht="14.25" hidden="false" customHeight="false" outlineLevel="0" collapsed="false">
      <c r="E1081" s="0" t="s">
        <v>2463</v>
      </c>
      <c r="F1081" s="110" t="s">
        <v>2464</v>
      </c>
    </row>
    <row r="1082" customFormat="false" ht="14.25" hidden="false" customHeight="false" outlineLevel="0" collapsed="false">
      <c r="E1082" s="0" t="s">
        <v>2465</v>
      </c>
      <c r="F1082" s="110" t="s">
        <v>2466</v>
      </c>
    </row>
    <row r="1083" customFormat="false" ht="14.25" hidden="false" customHeight="false" outlineLevel="0" collapsed="false">
      <c r="E1083" s="0" t="s">
        <v>2467</v>
      </c>
      <c r="F1083" s="110" t="s">
        <v>2468</v>
      </c>
    </row>
    <row r="1084" customFormat="false" ht="14.25" hidden="false" customHeight="false" outlineLevel="0" collapsed="false">
      <c r="E1084" s="0" t="s">
        <v>2469</v>
      </c>
      <c r="F1084" s="110" t="s">
        <v>2470</v>
      </c>
    </row>
    <row r="1085" customFormat="false" ht="14.25" hidden="false" customHeight="false" outlineLevel="0" collapsed="false">
      <c r="E1085" s="0" t="s">
        <v>2471</v>
      </c>
      <c r="F1085" s="110" t="s">
        <v>2472</v>
      </c>
    </row>
    <row r="1086" customFormat="false" ht="14.25" hidden="false" customHeight="false" outlineLevel="0" collapsed="false">
      <c r="E1086" s="0" t="s">
        <v>2473</v>
      </c>
      <c r="F1086" s="110" t="s">
        <v>2474</v>
      </c>
    </row>
    <row r="1087" customFormat="false" ht="14.25" hidden="false" customHeight="false" outlineLevel="0" collapsed="false">
      <c r="E1087" s="0" t="s">
        <v>2475</v>
      </c>
      <c r="F1087" s="110" t="s">
        <v>2476</v>
      </c>
    </row>
    <row r="1088" customFormat="false" ht="14.25" hidden="false" customHeight="false" outlineLevel="0" collapsed="false">
      <c r="E1088" s="0" t="s">
        <v>2477</v>
      </c>
      <c r="F1088" s="110" t="s">
        <v>2478</v>
      </c>
    </row>
    <row r="1089" customFormat="false" ht="14.25" hidden="false" customHeight="false" outlineLevel="0" collapsed="false">
      <c r="E1089" s="0" t="s">
        <v>2479</v>
      </c>
      <c r="F1089" s="110" t="s">
        <v>2480</v>
      </c>
    </row>
    <row r="1090" customFormat="false" ht="14.25" hidden="false" customHeight="false" outlineLevel="0" collapsed="false">
      <c r="E1090" s="0" t="s">
        <v>2481</v>
      </c>
      <c r="F1090" s="110" t="s">
        <v>2482</v>
      </c>
    </row>
    <row r="1091" customFormat="false" ht="14.25" hidden="false" customHeight="false" outlineLevel="0" collapsed="false">
      <c r="E1091" s="0" t="s">
        <v>2483</v>
      </c>
      <c r="F1091" s="110" t="s">
        <v>2484</v>
      </c>
    </row>
    <row r="1092" customFormat="false" ht="14.25" hidden="false" customHeight="false" outlineLevel="0" collapsed="false">
      <c r="E1092" s="0" t="s">
        <v>2485</v>
      </c>
      <c r="F1092" s="110" t="s">
        <v>2486</v>
      </c>
    </row>
    <row r="1093" customFormat="false" ht="14.25" hidden="false" customHeight="false" outlineLevel="0" collapsed="false">
      <c r="E1093" s="0" t="s">
        <v>2487</v>
      </c>
      <c r="F1093" s="110" t="s">
        <v>2488</v>
      </c>
    </row>
    <row r="1094" customFormat="false" ht="14.25" hidden="false" customHeight="false" outlineLevel="0" collapsed="false">
      <c r="E1094" s="0" t="s">
        <v>2489</v>
      </c>
      <c r="F1094" s="110" t="s">
        <v>2490</v>
      </c>
    </row>
    <row r="1095" customFormat="false" ht="14.25" hidden="false" customHeight="false" outlineLevel="0" collapsed="false">
      <c r="E1095" s="0" t="s">
        <v>2491</v>
      </c>
      <c r="F1095" s="110" t="s">
        <v>2492</v>
      </c>
    </row>
    <row r="1096" customFormat="false" ht="14.25" hidden="false" customHeight="false" outlineLevel="0" collapsed="false">
      <c r="E1096" s="0" t="s">
        <v>2493</v>
      </c>
      <c r="F1096" s="110" t="s">
        <v>2494</v>
      </c>
    </row>
    <row r="1097" customFormat="false" ht="14.25" hidden="false" customHeight="false" outlineLevel="0" collapsed="false">
      <c r="E1097" s="0" t="s">
        <v>2495</v>
      </c>
      <c r="F1097" s="110" t="s">
        <v>2496</v>
      </c>
    </row>
    <row r="1098" customFormat="false" ht="14.25" hidden="false" customHeight="false" outlineLevel="0" collapsed="false">
      <c r="E1098" s="0" t="s">
        <v>2497</v>
      </c>
      <c r="F1098" s="110" t="s">
        <v>2498</v>
      </c>
    </row>
    <row r="1099" customFormat="false" ht="14.25" hidden="false" customHeight="false" outlineLevel="0" collapsed="false">
      <c r="E1099" s="0" t="s">
        <v>2499</v>
      </c>
      <c r="F1099" s="110" t="s">
        <v>2500</v>
      </c>
    </row>
    <row r="1100" customFormat="false" ht="14.25" hidden="false" customHeight="false" outlineLevel="0" collapsed="false">
      <c r="E1100" s="0" t="s">
        <v>2501</v>
      </c>
      <c r="F1100" s="110" t="s">
        <v>2502</v>
      </c>
    </row>
    <row r="1101" customFormat="false" ht="14.25" hidden="false" customHeight="false" outlineLevel="0" collapsed="false">
      <c r="E1101" s="0" t="s">
        <v>2503</v>
      </c>
      <c r="F1101" s="110" t="s">
        <v>2504</v>
      </c>
    </row>
    <row r="1102" customFormat="false" ht="14.25" hidden="false" customHeight="false" outlineLevel="0" collapsed="false">
      <c r="E1102" s="0" t="s">
        <v>2505</v>
      </c>
      <c r="F1102" s="110" t="s">
        <v>2506</v>
      </c>
    </row>
    <row r="1103" customFormat="false" ht="14.25" hidden="false" customHeight="false" outlineLevel="0" collapsed="false">
      <c r="E1103" s="0" t="s">
        <v>2507</v>
      </c>
      <c r="F1103" s="110" t="s">
        <v>2508</v>
      </c>
    </row>
    <row r="1104" customFormat="false" ht="14.25" hidden="false" customHeight="false" outlineLevel="0" collapsed="false">
      <c r="E1104" s="0" t="s">
        <v>2509</v>
      </c>
      <c r="F1104" s="110" t="s">
        <v>2510</v>
      </c>
    </row>
    <row r="1105" customFormat="false" ht="14.25" hidden="false" customHeight="false" outlineLevel="0" collapsed="false">
      <c r="E1105" s="0" t="s">
        <v>2511</v>
      </c>
      <c r="F1105" s="110" t="s">
        <v>2512</v>
      </c>
    </row>
    <row r="1106" customFormat="false" ht="14.25" hidden="false" customHeight="false" outlineLevel="0" collapsed="false">
      <c r="E1106" s="0" t="s">
        <v>2513</v>
      </c>
      <c r="F1106" s="110" t="s">
        <v>2514</v>
      </c>
    </row>
    <row r="1107" customFormat="false" ht="14.25" hidden="false" customHeight="false" outlineLevel="0" collapsed="false">
      <c r="E1107" s="0" t="s">
        <v>2515</v>
      </c>
      <c r="F1107" s="110" t="s">
        <v>2516</v>
      </c>
    </row>
    <row r="1108" customFormat="false" ht="14.25" hidden="false" customHeight="false" outlineLevel="0" collapsed="false">
      <c r="E1108" s="0" t="s">
        <v>2517</v>
      </c>
      <c r="F1108" s="110" t="s">
        <v>2518</v>
      </c>
    </row>
    <row r="1109" customFormat="false" ht="14.25" hidden="false" customHeight="false" outlineLevel="0" collapsed="false">
      <c r="E1109" s="0" t="s">
        <v>2519</v>
      </c>
      <c r="F1109" s="110" t="s">
        <v>2520</v>
      </c>
    </row>
    <row r="1110" customFormat="false" ht="14.25" hidden="false" customHeight="false" outlineLevel="0" collapsed="false">
      <c r="E1110" s="0" t="s">
        <v>2521</v>
      </c>
      <c r="F1110" s="110" t="s">
        <v>2522</v>
      </c>
    </row>
    <row r="1111" customFormat="false" ht="14.25" hidden="false" customHeight="false" outlineLevel="0" collapsed="false">
      <c r="E1111" s="0" t="s">
        <v>2523</v>
      </c>
      <c r="F1111" s="110" t="s">
        <v>2524</v>
      </c>
    </row>
    <row r="1112" customFormat="false" ht="14.25" hidden="false" customHeight="false" outlineLevel="0" collapsed="false">
      <c r="E1112" s="0" t="s">
        <v>2525</v>
      </c>
      <c r="F1112" s="110" t="s">
        <v>2526</v>
      </c>
    </row>
    <row r="1113" customFormat="false" ht="14.25" hidden="false" customHeight="false" outlineLevel="0" collapsed="false">
      <c r="E1113" s="0" t="s">
        <v>2527</v>
      </c>
      <c r="F1113" s="110" t="s">
        <v>2528</v>
      </c>
    </row>
    <row r="1114" customFormat="false" ht="14.25" hidden="false" customHeight="false" outlineLevel="0" collapsed="false">
      <c r="E1114" s="0" t="s">
        <v>2529</v>
      </c>
      <c r="F1114" s="110" t="s">
        <v>2530</v>
      </c>
    </row>
    <row r="1115" customFormat="false" ht="14.25" hidden="false" customHeight="false" outlineLevel="0" collapsed="false">
      <c r="E1115" s="0" t="s">
        <v>2531</v>
      </c>
      <c r="F1115" s="110" t="s">
        <v>2532</v>
      </c>
    </row>
    <row r="1116" customFormat="false" ht="14.25" hidden="false" customHeight="false" outlineLevel="0" collapsed="false">
      <c r="E1116" s="0" t="s">
        <v>2533</v>
      </c>
      <c r="F1116" s="110" t="s">
        <v>2534</v>
      </c>
    </row>
    <row r="1117" customFormat="false" ht="14.25" hidden="false" customHeight="false" outlineLevel="0" collapsed="false">
      <c r="E1117" s="0" t="s">
        <v>2535</v>
      </c>
      <c r="F1117" s="110" t="s">
        <v>2536</v>
      </c>
    </row>
    <row r="1118" customFormat="false" ht="14.25" hidden="false" customHeight="false" outlineLevel="0" collapsed="false">
      <c r="E1118" s="0" t="s">
        <v>2537</v>
      </c>
      <c r="F1118" s="110" t="s">
        <v>2538</v>
      </c>
    </row>
    <row r="1119" customFormat="false" ht="14.25" hidden="false" customHeight="false" outlineLevel="0" collapsed="false">
      <c r="E1119" s="0" t="s">
        <v>2539</v>
      </c>
      <c r="F1119" s="110" t="s">
        <v>2540</v>
      </c>
    </row>
    <row r="1120" customFormat="false" ht="14.25" hidden="false" customHeight="false" outlineLevel="0" collapsed="false">
      <c r="E1120" s="0" t="s">
        <v>2541</v>
      </c>
      <c r="F1120" s="110" t="s">
        <v>2542</v>
      </c>
    </row>
    <row r="1121" customFormat="false" ht="14.25" hidden="false" customHeight="false" outlineLevel="0" collapsed="false">
      <c r="E1121" s="0" t="s">
        <v>2543</v>
      </c>
      <c r="F1121" s="110" t="s">
        <v>2544</v>
      </c>
    </row>
    <row r="1122" customFormat="false" ht="14.25" hidden="false" customHeight="false" outlineLevel="0" collapsed="false">
      <c r="E1122" s="0" t="s">
        <v>2545</v>
      </c>
      <c r="F1122" s="110" t="s">
        <v>2546</v>
      </c>
    </row>
    <row r="1123" customFormat="false" ht="14.25" hidden="false" customHeight="false" outlineLevel="0" collapsed="false">
      <c r="E1123" s="0" t="s">
        <v>2547</v>
      </c>
      <c r="F1123" s="110" t="s">
        <v>2548</v>
      </c>
    </row>
    <row r="1124" customFormat="false" ht="14.25" hidden="false" customHeight="false" outlineLevel="0" collapsed="false">
      <c r="E1124" s="0" t="s">
        <v>2549</v>
      </c>
      <c r="F1124" s="110" t="s">
        <v>2550</v>
      </c>
    </row>
    <row r="1125" customFormat="false" ht="14.25" hidden="false" customHeight="false" outlineLevel="0" collapsed="false">
      <c r="E1125" s="0" t="s">
        <v>2551</v>
      </c>
      <c r="F1125" s="110" t="s">
        <v>2552</v>
      </c>
    </row>
    <row r="1126" customFormat="false" ht="14.25" hidden="false" customHeight="false" outlineLevel="0" collapsed="false">
      <c r="E1126" s="0" t="s">
        <v>2553</v>
      </c>
      <c r="F1126" s="110" t="s">
        <v>2554</v>
      </c>
    </row>
    <row r="1127" customFormat="false" ht="14.25" hidden="false" customHeight="false" outlineLevel="0" collapsed="false">
      <c r="E1127" s="0" t="s">
        <v>2555</v>
      </c>
      <c r="F1127" s="110" t="s">
        <v>2556</v>
      </c>
    </row>
    <row r="1128" customFormat="false" ht="14.25" hidden="false" customHeight="false" outlineLevel="0" collapsed="false">
      <c r="E1128" s="0" t="s">
        <v>2557</v>
      </c>
      <c r="F1128" s="110" t="s">
        <v>2558</v>
      </c>
    </row>
    <row r="1129" customFormat="false" ht="14.25" hidden="false" customHeight="false" outlineLevel="0" collapsed="false">
      <c r="E1129" s="0" t="s">
        <v>2559</v>
      </c>
      <c r="F1129" s="110" t="s">
        <v>2560</v>
      </c>
    </row>
    <row r="1130" customFormat="false" ht="14.25" hidden="false" customHeight="false" outlineLevel="0" collapsed="false">
      <c r="E1130" s="0" t="s">
        <v>2561</v>
      </c>
      <c r="F1130" s="110" t="s">
        <v>2562</v>
      </c>
    </row>
    <row r="1131" customFormat="false" ht="14.25" hidden="false" customHeight="false" outlineLevel="0" collapsed="false">
      <c r="E1131" s="0" t="s">
        <v>2563</v>
      </c>
      <c r="F1131" s="110" t="s">
        <v>2564</v>
      </c>
    </row>
    <row r="1132" customFormat="false" ht="14.25" hidden="false" customHeight="false" outlineLevel="0" collapsed="false">
      <c r="E1132" s="0" t="s">
        <v>2565</v>
      </c>
      <c r="F1132" s="110" t="s">
        <v>2566</v>
      </c>
    </row>
    <row r="1133" customFormat="false" ht="14.25" hidden="false" customHeight="false" outlineLevel="0" collapsed="false">
      <c r="E1133" s="0" t="s">
        <v>2567</v>
      </c>
      <c r="F1133" s="110" t="s">
        <v>2568</v>
      </c>
    </row>
    <row r="1134" customFormat="false" ht="14.25" hidden="false" customHeight="false" outlineLevel="0" collapsed="false">
      <c r="E1134" s="0" t="s">
        <v>2569</v>
      </c>
      <c r="F1134" s="110" t="s">
        <v>2570</v>
      </c>
    </row>
    <row r="1135" customFormat="false" ht="14.25" hidden="false" customHeight="false" outlineLevel="0" collapsed="false">
      <c r="E1135" s="0" t="s">
        <v>2571</v>
      </c>
      <c r="F1135" s="110" t="s">
        <v>2572</v>
      </c>
    </row>
    <row r="1136" customFormat="false" ht="14.25" hidden="false" customHeight="false" outlineLevel="0" collapsed="false">
      <c r="E1136" s="0" t="s">
        <v>2573</v>
      </c>
      <c r="F1136" s="110" t="s">
        <v>2574</v>
      </c>
    </row>
    <row r="1137" customFormat="false" ht="14.25" hidden="false" customHeight="false" outlineLevel="0" collapsed="false">
      <c r="E1137" s="0" t="s">
        <v>2575</v>
      </c>
      <c r="F1137" s="110" t="s">
        <v>2576</v>
      </c>
    </row>
    <row r="1138" customFormat="false" ht="14.25" hidden="false" customHeight="false" outlineLevel="0" collapsed="false">
      <c r="E1138" s="0" t="s">
        <v>2577</v>
      </c>
      <c r="F1138" s="110" t="s">
        <v>2578</v>
      </c>
    </row>
    <row r="1139" customFormat="false" ht="14.25" hidden="false" customHeight="false" outlineLevel="0" collapsed="false">
      <c r="E1139" s="0" t="s">
        <v>2579</v>
      </c>
      <c r="F1139" s="110" t="s">
        <v>2580</v>
      </c>
    </row>
    <row r="1140" customFormat="false" ht="14.25" hidden="false" customHeight="false" outlineLevel="0" collapsed="false">
      <c r="E1140" s="0" t="s">
        <v>2581</v>
      </c>
      <c r="F1140" s="110" t="s">
        <v>2582</v>
      </c>
    </row>
    <row r="1141" customFormat="false" ht="14.25" hidden="false" customHeight="false" outlineLevel="0" collapsed="false">
      <c r="E1141" s="0" t="s">
        <v>2583</v>
      </c>
      <c r="F1141" s="110" t="s">
        <v>2584</v>
      </c>
    </row>
    <row r="1142" customFormat="false" ht="14.25" hidden="false" customHeight="false" outlineLevel="0" collapsed="false">
      <c r="E1142" s="0" t="s">
        <v>2585</v>
      </c>
      <c r="F1142" s="110" t="s">
        <v>2586</v>
      </c>
    </row>
    <row r="1143" customFormat="false" ht="14.25" hidden="false" customHeight="false" outlineLevel="0" collapsed="false">
      <c r="E1143" s="0" t="s">
        <v>2587</v>
      </c>
      <c r="F1143" s="110" t="s">
        <v>2588</v>
      </c>
    </row>
    <row r="1144" customFormat="false" ht="14.25" hidden="false" customHeight="false" outlineLevel="0" collapsed="false">
      <c r="E1144" s="0" t="s">
        <v>2589</v>
      </c>
      <c r="F1144" s="110" t="s">
        <v>2590</v>
      </c>
    </row>
    <row r="1145" customFormat="false" ht="14.25" hidden="false" customHeight="false" outlineLevel="0" collapsed="false">
      <c r="E1145" s="0" t="s">
        <v>2591</v>
      </c>
      <c r="F1145" s="110" t="s">
        <v>2592</v>
      </c>
    </row>
    <row r="1146" customFormat="false" ht="14.25" hidden="false" customHeight="false" outlineLevel="0" collapsed="false">
      <c r="E1146" s="0" t="s">
        <v>2593</v>
      </c>
      <c r="F1146" s="110" t="s">
        <v>2594</v>
      </c>
    </row>
  </sheetData>
  <sheetProtection sheet="true" password="c4e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M27" activeCellId="0" sqref="M27:AA28"/>
    </sheetView>
  </sheetViews>
  <sheetFormatPr defaultColWidth="2.74609375" defaultRowHeight="15.6" zeroHeight="false" outlineLevelRow="0" outlineLevelCol="0"/>
  <cols>
    <col collapsed="false" customWidth="false" hidden="false" outlineLevel="0" max="257" min="1" style="32" width="2.74"/>
  </cols>
  <sheetData>
    <row r="1" s="32" customFormat="true" ht="15.6" hidden="false" customHeight="true" outlineLevel="0" collapsed="false">
      <c r="A1" s="33" t="s">
        <v>1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</row>
    <row r="2" s="32" customFormat="true" ht="15.6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</row>
    <row r="3" customFormat="false" ht="15.6" hidden="false" customHeight="true" outlineLevel="0" collapsed="false">
      <c r="A3" s="34" t="s">
        <v>19</v>
      </c>
      <c r="B3" s="34"/>
      <c r="C3" s="35" t="s">
        <v>20</v>
      </c>
      <c r="D3" s="35"/>
      <c r="E3" s="35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7"/>
      <c r="AC3" s="37"/>
      <c r="AD3" s="37"/>
    </row>
    <row r="4" customFormat="false" ht="15.6" hidden="false" customHeight="true" outlineLevel="0" collapsed="false">
      <c r="A4" s="34"/>
      <c r="B4" s="34"/>
      <c r="C4" s="35"/>
      <c r="D4" s="35"/>
      <c r="E4" s="35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7"/>
      <c r="AC4" s="37"/>
      <c r="AD4" s="37"/>
    </row>
    <row r="5" customFormat="false" ht="15.6" hidden="false" customHeight="true" outlineLevel="0" collapsed="false">
      <c r="A5" s="34"/>
      <c r="B5" s="34"/>
      <c r="C5" s="38" t="s">
        <v>21</v>
      </c>
      <c r="D5" s="38"/>
      <c r="E5" s="38"/>
      <c r="F5" s="39" t="s">
        <v>22</v>
      </c>
      <c r="G5" s="39"/>
      <c r="H5" s="39"/>
      <c r="I5" s="39"/>
      <c r="J5" s="39"/>
      <c r="K5" s="39"/>
      <c r="L5" s="39"/>
      <c r="M5" s="40"/>
      <c r="N5" s="38" t="s">
        <v>23</v>
      </c>
      <c r="O5" s="38"/>
      <c r="P5" s="38"/>
      <c r="Q5" s="38"/>
      <c r="R5" s="41" t="s">
        <v>24</v>
      </c>
      <c r="S5" s="41"/>
      <c r="T5" s="41"/>
      <c r="U5" s="41"/>
      <c r="V5" s="41"/>
      <c r="W5" s="41"/>
      <c r="X5" s="41"/>
      <c r="Y5" s="41"/>
      <c r="Z5" s="41"/>
      <c r="AA5" s="42"/>
      <c r="AB5" s="37"/>
      <c r="AC5" s="37"/>
      <c r="AD5" s="37"/>
    </row>
    <row r="6" s="32" customFormat="true" ht="15.6" hidden="false" customHeight="true" outlineLevel="0" collapsed="false">
      <c r="A6" s="34"/>
      <c r="B6" s="34"/>
      <c r="C6" s="38"/>
      <c r="D6" s="38"/>
      <c r="E6" s="38"/>
      <c r="F6" s="39"/>
      <c r="G6" s="39"/>
      <c r="H6" s="39"/>
      <c r="I6" s="39"/>
      <c r="J6" s="39"/>
      <c r="K6" s="39"/>
      <c r="L6" s="39"/>
      <c r="M6" s="43" t="str">
        <f aca="false">LEFT(封面!E2,1)</f>
        <v/>
      </c>
      <c r="N6" s="38"/>
      <c r="O6" s="38"/>
      <c r="P6" s="38"/>
      <c r="Q6" s="38"/>
      <c r="R6" s="41"/>
      <c r="S6" s="41"/>
      <c r="T6" s="41"/>
      <c r="U6" s="41"/>
      <c r="V6" s="41"/>
      <c r="W6" s="41"/>
      <c r="X6" s="41"/>
      <c r="Y6" s="41"/>
      <c r="Z6" s="41"/>
      <c r="AA6" s="44" t="str">
        <f aca="false">LEFT(封面!E3,1)</f>
        <v/>
      </c>
      <c r="AB6" s="37"/>
      <c r="AC6" s="37"/>
      <c r="AD6" s="37"/>
    </row>
    <row r="7" s="32" customFormat="true" ht="15.6" hidden="false" customHeight="true" outlineLevel="0" collapsed="false">
      <c r="A7" s="34"/>
      <c r="B7" s="34"/>
      <c r="C7" s="38" t="s">
        <v>25</v>
      </c>
      <c r="D7" s="38"/>
      <c r="E7" s="38"/>
      <c r="F7" s="45" t="n">
        <f aca="false">经费预算!J8</f>
        <v>0</v>
      </c>
      <c r="G7" s="45"/>
      <c r="H7" s="45"/>
      <c r="I7" s="45"/>
      <c r="J7" s="38" t="s">
        <v>26</v>
      </c>
      <c r="K7" s="38"/>
      <c r="L7" s="35" t="s">
        <v>27</v>
      </c>
      <c r="M7" s="35"/>
      <c r="N7" s="46"/>
      <c r="O7" s="46"/>
      <c r="P7" s="46"/>
      <c r="Q7" s="38" t="s">
        <v>26</v>
      </c>
      <c r="R7" s="38"/>
      <c r="S7" s="35" t="s">
        <v>28</v>
      </c>
      <c r="T7" s="35"/>
      <c r="U7" s="47"/>
      <c r="V7" s="47"/>
      <c r="W7" s="47"/>
      <c r="X7" s="47"/>
      <c r="Y7" s="38" t="s">
        <v>26</v>
      </c>
      <c r="Z7" s="38"/>
      <c r="AA7" s="38"/>
    </row>
    <row r="8" s="32" customFormat="true" ht="15.6" hidden="false" customHeight="true" outlineLevel="0" collapsed="false">
      <c r="A8" s="34"/>
      <c r="B8" s="34"/>
      <c r="C8" s="38"/>
      <c r="D8" s="38"/>
      <c r="E8" s="38"/>
      <c r="F8" s="45"/>
      <c r="G8" s="45"/>
      <c r="H8" s="45"/>
      <c r="I8" s="45"/>
      <c r="J8" s="38"/>
      <c r="K8" s="38"/>
      <c r="L8" s="35"/>
      <c r="M8" s="35"/>
      <c r="N8" s="46"/>
      <c r="O8" s="46"/>
      <c r="P8" s="46"/>
      <c r="Q8" s="38"/>
      <c r="R8" s="38"/>
      <c r="S8" s="35"/>
      <c r="T8" s="35"/>
      <c r="U8" s="47"/>
      <c r="V8" s="47"/>
      <c r="W8" s="47"/>
      <c r="X8" s="47"/>
      <c r="Y8" s="38"/>
      <c r="Z8" s="38"/>
      <c r="AA8" s="38"/>
    </row>
    <row r="9" s="32" customFormat="true" ht="15.6" hidden="false" customHeight="true" outlineLevel="0" collapsed="false">
      <c r="A9" s="34"/>
      <c r="B9" s="34"/>
      <c r="C9" s="35" t="s">
        <v>29</v>
      </c>
      <c r="D9" s="35"/>
      <c r="E9" s="35"/>
      <c r="F9" s="35"/>
      <c r="G9" s="48" t="s">
        <v>30</v>
      </c>
      <c r="H9" s="48"/>
      <c r="I9" s="48"/>
      <c r="J9" s="48"/>
      <c r="K9" s="48"/>
      <c r="L9" s="48"/>
      <c r="M9" s="49" t="s">
        <v>31</v>
      </c>
      <c r="N9" s="50" t="s">
        <v>30</v>
      </c>
      <c r="O9" s="50"/>
      <c r="P9" s="50"/>
      <c r="Q9" s="50"/>
      <c r="R9" s="50"/>
      <c r="S9" s="50"/>
      <c r="T9" s="51"/>
      <c r="U9" s="51"/>
      <c r="V9" s="51"/>
      <c r="W9" s="51"/>
      <c r="X9" s="51"/>
      <c r="Y9" s="51"/>
      <c r="Z9" s="51"/>
      <c r="AA9" s="51"/>
    </row>
    <row r="10" s="32" customFormat="true" ht="15.6" hidden="false" customHeight="true" outlineLevel="0" collapsed="false">
      <c r="A10" s="34"/>
      <c r="B10" s="34"/>
      <c r="C10" s="35"/>
      <c r="D10" s="35"/>
      <c r="E10" s="35"/>
      <c r="F10" s="35"/>
      <c r="G10" s="48"/>
      <c r="H10" s="48"/>
      <c r="I10" s="48"/>
      <c r="J10" s="48"/>
      <c r="K10" s="48"/>
      <c r="L10" s="48"/>
      <c r="M10" s="49"/>
      <c r="N10" s="50"/>
      <c r="O10" s="50"/>
      <c r="P10" s="50"/>
      <c r="Q10" s="50"/>
      <c r="R10" s="50"/>
      <c r="S10" s="50"/>
      <c r="T10" s="51"/>
      <c r="U10" s="51"/>
      <c r="V10" s="51"/>
      <c r="W10" s="51"/>
      <c r="X10" s="51"/>
      <c r="Y10" s="51"/>
      <c r="Z10" s="51"/>
      <c r="AA10" s="51"/>
    </row>
    <row r="11" customFormat="false" ht="15.6" hidden="false" customHeight="true" outlineLevel="0" collapsed="false">
      <c r="A11" s="52" t="s">
        <v>32</v>
      </c>
      <c r="B11" s="52"/>
      <c r="C11" s="53" t="s">
        <v>33</v>
      </c>
      <c r="D11" s="53"/>
      <c r="E11" s="53"/>
      <c r="F11" s="53"/>
      <c r="G11" s="54"/>
      <c r="H11" s="54"/>
      <c r="I11" s="54"/>
      <c r="J11" s="53" t="s">
        <v>34</v>
      </c>
      <c r="K11" s="53"/>
      <c r="L11" s="55"/>
      <c r="M11" s="55"/>
      <c r="N11" s="56" t="s">
        <v>35</v>
      </c>
      <c r="O11" s="56"/>
      <c r="P11" s="56"/>
      <c r="Q11" s="57"/>
      <c r="R11" s="57"/>
      <c r="S11" s="57"/>
      <c r="T11" s="57"/>
      <c r="U11" s="57"/>
      <c r="V11" s="57"/>
      <c r="W11" s="53" t="s">
        <v>36</v>
      </c>
      <c r="X11" s="53"/>
      <c r="Y11" s="58"/>
      <c r="Z11" s="58"/>
      <c r="AA11" s="58"/>
      <c r="AB11" s="59"/>
      <c r="AC11" s="59"/>
      <c r="AD11" s="59"/>
    </row>
    <row r="12" customFormat="false" ht="15.6" hidden="false" customHeight="true" outlineLevel="0" collapsed="false">
      <c r="A12" s="52"/>
      <c r="B12" s="52"/>
      <c r="C12" s="53"/>
      <c r="D12" s="53"/>
      <c r="E12" s="53"/>
      <c r="F12" s="53"/>
      <c r="G12" s="54"/>
      <c r="H12" s="54"/>
      <c r="I12" s="54"/>
      <c r="J12" s="53"/>
      <c r="K12" s="53"/>
      <c r="L12" s="55"/>
      <c r="M12" s="55"/>
      <c r="N12" s="56"/>
      <c r="O12" s="56"/>
      <c r="P12" s="56"/>
      <c r="Q12" s="57"/>
      <c r="R12" s="57"/>
      <c r="S12" s="57"/>
      <c r="T12" s="57"/>
      <c r="U12" s="57"/>
      <c r="V12" s="57"/>
      <c r="W12" s="53"/>
      <c r="X12" s="53"/>
      <c r="Y12" s="58"/>
      <c r="Z12" s="58"/>
      <c r="AA12" s="58"/>
      <c r="AB12" s="59"/>
      <c r="AC12" s="59"/>
      <c r="AD12" s="59"/>
    </row>
    <row r="13" customFormat="false" ht="15.6" hidden="false" customHeight="true" outlineLevel="0" collapsed="false">
      <c r="A13" s="52"/>
      <c r="B13" s="52"/>
      <c r="C13" s="60" t="s">
        <v>37</v>
      </c>
      <c r="D13" s="60"/>
      <c r="E13" s="60"/>
      <c r="F13" s="60"/>
      <c r="G13" s="60"/>
      <c r="H13" s="61"/>
      <c r="I13" s="61"/>
      <c r="J13" s="61"/>
      <c r="K13" s="61"/>
      <c r="L13" s="38" t="s">
        <v>38</v>
      </c>
      <c r="M13" s="38"/>
      <c r="N13" s="38"/>
      <c r="O13" s="62"/>
      <c r="P13" s="62"/>
      <c r="Q13" s="62"/>
      <c r="R13" s="62"/>
      <c r="S13" s="62"/>
      <c r="T13" s="38" t="s">
        <v>39</v>
      </c>
      <c r="U13" s="38"/>
      <c r="V13" s="38"/>
      <c r="W13" s="62"/>
      <c r="X13" s="62"/>
      <c r="Y13" s="62"/>
      <c r="Z13" s="62"/>
      <c r="AA13" s="62"/>
    </row>
    <row r="14" customFormat="false" ht="15.6" hidden="false" customHeight="true" outlineLevel="0" collapsed="false">
      <c r="A14" s="52"/>
      <c r="B14" s="52"/>
      <c r="C14" s="60"/>
      <c r="D14" s="60"/>
      <c r="E14" s="60"/>
      <c r="F14" s="60"/>
      <c r="G14" s="60"/>
      <c r="H14" s="61"/>
      <c r="I14" s="61"/>
      <c r="J14" s="61"/>
      <c r="K14" s="61"/>
      <c r="L14" s="38"/>
      <c r="M14" s="38"/>
      <c r="N14" s="38"/>
      <c r="O14" s="62"/>
      <c r="P14" s="62"/>
      <c r="Q14" s="62"/>
      <c r="R14" s="62"/>
      <c r="S14" s="62"/>
      <c r="T14" s="38"/>
      <c r="U14" s="38"/>
      <c r="V14" s="38"/>
      <c r="W14" s="62"/>
      <c r="X14" s="62"/>
      <c r="Y14" s="62"/>
      <c r="Z14" s="62"/>
      <c r="AA14" s="62"/>
    </row>
    <row r="15" customFormat="false" ht="15.6" hidden="false" customHeight="true" outlineLevel="0" collapsed="false">
      <c r="A15" s="52"/>
      <c r="B15" s="52"/>
      <c r="C15" s="63" t="s">
        <v>40</v>
      </c>
      <c r="D15" s="63"/>
      <c r="E15" s="64" t="s">
        <v>41</v>
      </c>
      <c r="F15" s="64"/>
      <c r="G15" s="64"/>
      <c r="H15" s="64"/>
      <c r="I15" s="64"/>
      <c r="J15" s="64"/>
      <c r="K15" s="64"/>
      <c r="L15" s="65"/>
      <c r="M15" s="63" t="s">
        <v>42</v>
      </c>
      <c r="N15" s="63"/>
      <c r="O15" s="38" t="s">
        <v>43</v>
      </c>
      <c r="P15" s="38"/>
      <c r="Q15" s="38"/>
      <c r="R15" s="38"/>
      <c r="S15" s="38"/>
      <c r="T15" s="38"/>
      <c r="U15" s="38"/>
      <c r="V15" s="62"/>
      <c r="W15" s="62"/>
      <c r="X15" s="62"/>
      <c r="Y15" s="62"/>
      <c r="Z15" s="62"/>
      <c r="AA15" s="62"/>
      <c r="AD15" s="66"/>
      <c r="AE15" s="66"/>
    </row>
    <row r="16" customFormat="false" ht="15.6" hidden="false" customHeight="true" outlineLevel="0" collapsed="false">
      <c r="A16" s="52"/>
      <c r="B16" s="52"/>
      <c r="C16" s="63"/>
      <c r="D16" s="63"/>
      <c r="E16" s="64"/>
      <c r="F16" s="64"/>
      <c r="G16" s="64"/>
      <c r="H16" s="64"/>
      <c r="I16" s="64"/>
      <c r="J16" s="64"/>
      <c r="K16" s="64"/>
      <c r="L16" s="65"/>
      <c r="M16" s="63"/>
      <c r="N16" s="63"/>
      <c r="O16" s="38"/>
      <c r="P16" s="38"/>
      <c r="Q16" s="38"/>
      <c r="R16" s="38"/>
      <c r="S16" s="38"/>
      <c r="T16" s="38"/>
      <c r="U16" s="38"/>
      <c r="V16" s="62"/>
      <c r="W16" s="62"/>
      <c r="X16" s="62"/>
      <c r="Y16" s="62"/>
      <c r="Z16" s="62"/>
      <c r="AA16" s="62"/>
    </row>
    <row r="17" customFormat="false" ht="15.6" hidden="false" customHeight="true" outlineLevel="0" collapsed="false">
      <c r="A17" s="52"/>
      <c r="B17" s="52"/>
      <c r="C17" s="63"/>
      <c r="D17" s="63"/>
      <c r="E17" s="64"/>
      <c r="F17" s="64"/>
      <c r="G17" s="64"/>
      <c r="H17" s="64"/>
      <c r="I17" s="64"/>
      <c r="J17" s="64"/>
      <c r="K17" s="64"/>
      <c r="L17" s="65"/>
      <c r="M17" s="63"/>
      <c r="N17" s="63"/>
      <c r="O17" s="38" t="s">
        <v>44</v>
      </c>
      <c r="P17" s="38"/>
      <c r="Q17" s="67"/>
      <c r="R17" s="67"/>
      <c r="S17" s="38" t="s">
        <v>45</v>
      </c>
      <c r="T17" s="38"/>
      <c r="U17" s="38"/>
      <c r="V17" s="38" t="s">
        <v>46</v>
      </c>
      <c r="W17" s="38"/>
      <c r="X17" s="61"/>
      <c r="Y17" s="61"/>
      <c r="Z17" s="61"/>
      <c r="AA17" s="61"/>
    </row>
    <row r="18" customFormat="false" ht="15.6" hidden="false" customHeight="true" outlineLevel="0" collapsed="false">
      <c r="A18" s="52"/>
      <c r="B18" s="52"/>
      <c r="C18" s="63"/>
      <c r="D18" s="63"/>
      <c r="E18" s="64"/>
      <c r="F18" s="64"/>
      <c r="G18" s="64"/>
      <c r="H18" s="64"/>
      <c r="I18" s="64"/>
      <c r="J18" s="64"/>
      <c r="K18" s="64"/>
      <c r="L18" s="68"/>
      <c r="M18" s="63"/>
      <c r="N18" s="63"/>
      <c r="O18" s="38"/>
      <c r="P18" s="38"/>
      <c r="Q18" s="67"/>
      <c r="R18" s="67"/>
      <c r="S18" s="38"/>
      <c r="T18" s="38"/>
      <c r="U18" s="38"/>
      <c r="V18" s="38"/>
      <c r="W18" s="38"/>
      <c r="X18" s="61"/>
      <c r="Y18" s="61"/>
      <c r="Z18" s="61"/>
      <c r="AA18" s="61"/>
    </row>
    <row r="19" customFormat="false" ht="15.6" hidden="false" customHeight="true" outlineLevel="0" collapsed="false">
      <c r="A19" s="52"/>
      <c r="B19" s="52"/>
      <c r="C19" s="38" t="s">
        <v>47</v>
      </c>
      <c r="D19" s="38"/>
      <c r="E19" s="38"/>
      <c r="F19" s="38"/>
      <c r="G19" s="38"/>
      <c r="H19" s="62"/>
      <c r="I19" s="62"/>
      <c r="J19" s="62"/>
      <c r="K19" s="62"/>
      <c r="L19" s="62"/>
      <c r="M19" s="62"/>
      <c r="N19" s="62"/>
      <c r="O19" s="62"/>
      <c r="P19" s="38" t="s">
        <v>48</v>
      </c>
      <c r="Q19" s="38"/>
      <c r="R19" s="38"/>
      <c r="S19" s="38"/>
      <c r="T19" s="36"/>
      <c r="U19" s="36"/>
      <c r="V19" s="36"/>
      <c r="W19" s="36"/>
      <c r="X19" s="36"/>
      <c r="Y19" s="36"/>
      <c r="Z19" s="36"/>
      <c r="AA19" s="36"/>
    </row>
    <row r="20" customFormat="false" ht="15.6" hidden="false" customHeight="true" outlineLevel="0" collapsed="false">
      <c r="A20" s="52"/>
      <c r="B20" s="52"/>
      <c r="C20" s="38"/>
      <c r="D20" s="38"/>
      <c r="E20" s="38"/>
      <c r="F20" s="38"/>
      <c r="G20" s="38"/>
      <c r="H20" s="62"/>
      <c r="I20" s="62"/>
      <c r="J20" s="62"/>
      <c r="K20" s="62"/>
      <c r="L20" s="62"/>
      <c r="M20" s="62"/>
      <c r="N20" s="62"/>
      <c r="O20" s="62"/>
      <c r="P20" s="38"/>
      <c r="Q20" s="38"/>
      <c r="R20" s="38"/>
      <c r="S20" s="38"/>
      <c r="T20" s="36"/>
      <c r="U20" s="36"/>
      <c r="V20" s="36"/>
      <c r="W20" s="36"/>
      <c r="X20" s="36"/>
      <c r="Y20" s="36"/>
      <c r="Z20" s="36"/>
      <c r="AA20" s="36"/>
    </row>
    <row r="21" customFormat="false" ht="15.6" hidden="false" customHeight="true" outlineLevel="0" collapsed="false">
      <c r="A21" s="52"/>
      <c r="B21" s="52"/>
      <c r="C21" s="63" t="s">
        <v>49</v>
      </c>
      <c r="D21" s="63"/>
      <c r="E21" s="38" t="s">
        <v>50</v>
      </c>
      <c r="F21" s="38"/>
      <c r="G21" s="69" t="n">
        <f aca="false">封面!M19</f>
        <v>0</v>
      </c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</row>
    <row r="22" customFormat="false" ht="15.6" hidden="false" customHeight="true" outlineLevel="0" collapsed="false">
      <c r="A22" s="52"/>
      <c r="B22" s="52"/>
      <c r="C22" s="63"/>
      <c r="D22" s="63"/>
      <c r="E22" s="38"/>
      <c r="F22" s="38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</row>
    <row r="23" customFormat="false" ht="15.6" hidden="false" customHeight="true" outlineLevel="0" collapsed="false">
      <c r="A23" s="52"/>
      <c r="B23" s="52"/>
      <c r="C23" s="63"/>
      <c r="D23" s="63"/>
      <c r="E23" s="38" t="s">
        <v>51</v>
      </c>
      <c r="F23" s="38"/>
      <c r="G23" s="41" t="s">
        <v>52</v>
      </c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70"/>
    </row>
    <row r="24" customFormat="false" ht="15.6" hidden="false" customHeight="true" outlineLevel="0" collapsed="false">
      <c r="A24" s="52"/>
      <c r="B24" s="52"/>
      <c r="C24" s="63"/>
      <c r="D24" s="63"/>
      <c r="E24" s="38"/>
      <c r="F24" s="38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71"/>
    </row>
    <row r="25" customFormat="false" ht="15.6" hidden="false" customHeight="true" outlineLevel="0" collapsed="false">
      <c r="A25" s="52"/>
      <c r="B25" s="52"/>
      <c r="C25" s="63"/>
      <c r="D25" s="63"/>
      <c r="E25" s="35" t="s">
        <v>53</v>
      </c>
      <c r="F25" s="35"/>
      <c r="G25" s="35"/>
      <c r="H25" s="35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</row>
    <row r="26" customFormat="false" ht="15.6" hidden="false" customHeight="true" outlineLevel="0" collapsed="false">
      <c r="A26" s="52"/>
      <c r="B26" s="52"/>
      <c r="C26" s="63"/>
      <c r="D26" s="63"/>
      <c r="E26" s="35"/>
      <c r="F26" s="35"/>
      <c r="G26" s="35"/>
      <c r="H26" s="35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</row>
    <row r="27" customFormat="false" ht="15.6" hidden="false" customHeight="true" outlineLevel="0" collapsed="false">
      <c r="A27" s="52"/>
      <c r="B27" s="52"/>
      <c r="C27" s="63"/>
      <c r="D27" s="63"/>
      <c r="E27" s="72" t="s">
        <v>54</v>
      </c>
      <c r="F27" s="72"/>
      <c r="G27" s="72"/>
      <c r="H27" s="72"/>
      <c r="I27" s="72"/>
      <c r="J27" s="72"/>
      <c r="K27" s="72"/>
      <c r="L27" s="7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</row>
    <row r="28" customFormat="false" ht="15.6" hidden="false" customHeight="true" outlineLevel="0" collapsed="false">
      <c r="A28" s="52"/>
      <c r="B28" s="52"/>
      <c r="C28" s="63"/>
      <c r="D28" s="63"/>
      <c r="E28" s="72"/>
      <c r="F28" s="72"/>
      <c r="G28" s="72"/>
      <c r="H28" s="72"/>
      <c r="I28" s="72"/>
      <c r="J28" s="72"/>
      <c r="K28" s="72"/>
      <c r="L28" s="7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</row>
    <row r="29" customFormat="false" ht="15.6" hidden="false" customHeight="true" outlineLevel="0" collapsed="false">
      <c r="A29" s="52"/>
      <c r="B29" s="52"/>
      <c r="C29" s="73" t="s">
        <v>55</v>
      </c>
      <c r="D29" s="73"/>
      <c r="E29" s="73"/>
      <c r="F29" s="73"/>
      <c r="G29" s="73"/>
      <c r="H29" s="74" t="s">
        <v>56</v>
      </c>
      <c r="I29" s="75"/>
      <c r="J29" s="75"/>
      <c r="K29" s="76"/>
      <c r="L29" s="76"/>
      <c r="M29" s="77" t="s">
        <v>57</v>
      </c>
      <c r="N29" s="75"/>
      <c r="O29" s="74" t="s">
        <v>58</v>
      </c>
      <c r="P29" s="75"/>
      <c r="Q29" s="75"/>
      <c r="R29" s="76"/>
      <c r="S29" s="78" t="s">
        <v>57</v>
      </c>
      <c r="T29" s="75"/>
      <c r="U29" s="74" t="s">
        <v>59</v>
      </c>
      <c r="V29" s="75"/>
      <c r="W29" s="75"/>
      <c r="X29" s="76"/>
      <c r="Y29" s="76"/>
      <c r="Z29" s="75" t="s">
        <v>60</v>
      </c>
      <c r="AA29" s="79"/>
    </row>
    <row r="30" customFormat="false" ht="15.6" hidden="false" customHeight="true" outlineLevel="0" collapsed="false">
      <c r="A30" s="52"/>
      <c r="B30" s="52"/>
      <c r="C30" s="73"/>
      <c r="D30" s="73"/>
      <c r="E30" s="73"/>
      <c r="F30" s="73"/>
      <c r="G30" s="73"/>
      <c r="H30" s="75"/>
      <c r="I30" s="75"/>
      <c r="J30" s="75"/>
      <c r="K30" s="75"/>
      <c r="L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9"/>
    </row>
    <row r="31" customFormat="false" ht="15.6" hidden="false" customHeight="true" outlineLevel="0" collapsed="false">
      <c r="A31" s="52"/>
      <c r="B31" s="52"/>
      <c r="C31" s="73"/>
      <c r="D31" s="73"/>
      <c r="E31" s="73"/>
      <c r="F31" s="73"/>
      <c r="G31" s="73"/>
      <c r="H31" s="80" t="s">
        <v>61</v>
      </c>
      <c r="I31" s="80"/>
      <c r="J31" s="80"/>
      <c r="K31" s="76"/>
      <c r="L31" s="76"/>
      <c r="M31" s="81" t="s">
        <v>62</v>
      </c>
      <c r="N31" s="80"/>
      <c r="O31" s="80" t="s">
        <v>63</v>
      </c>
      <c r="P31" s="80"/>
      <c r="Q31" s="80"/>
      <c r="R31" s="80"/>
      <c r="S31" s="82"/>
      <c r="T31" s="83"/>
      <c r="U31" s="83"/>
      <c r="V31" s="81" t="s">
        <v>64</v>
      </c>
      <c r="W31" s="80"/>
      <c r="X31" s="80"/>
      <c r="Y31" s="80"/>
      <c r="Z31" s="80"/>
      <c r="AA31" s="84"/>
    </row>
    <row r="32" customFormat="false" ht="15.6" hidden="false" customHeight="true" outlineLevel="0" collapsed="false">
      <c r="A32" s="52"/>
      <c r="B32" s="52"/>
      <c r="C32" s="73"/>
      <c r="D32" s="73"/>
      <c r="E32" s="73"/>
      <c r="F32" s="73"/>
      <c r="G32" s="73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W32" s="80"/>
      <c r="X32" s="80"/>
      <c r="Y32" s="80"/>
      <c r="Z32" s="80"/>
      <c r="AA32" s="84"/>
    </row>
    <row r="33" customFormat="false" ht="15.6" hidden="false" customHeight="true" outlineLevel="0" collapsed="false">
      <c r="A33" s="52"/>
      <c r="B33" s="52"/>
      <c r="C33" s="73"/>
      <c r="D33" s="73"/>
      <c r="E33" s="73"/>
      <c r="F33" s="73"/>
      <c r="G33" s="73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6"/>
    </row>
    <row r="34" customFormat="false" ht="15.6" hidden="false" customHeight="true" outlineLevel="0" collapsed="false">
      <c r="A34" s="52"/>
      <c r="B34" s="52"/>
      <c r="C34" s="73"/>
      <c r="D34" s="73"/>
      <c r="E34" s="73"/>
      <c r="F34" s="73"/>
      <c r="G34" s="73"/>
      <c r="H34" s="74" t="s">
        <v>65</v>
      </c>
      <c r="I34" s="75"/>
      <c r="J34" s="75"/>
      <c r="K34" s="76"/>
      <c r="L34" s="76"/>
      <c r="M34" s="75" t="s">
        <v>60</v>
      </c>
      <c r="N34" s="75"/>
      <c r="O34" s="74" t="s">
        <v>66</v>
      </c>
      <c r="P34" s="75"/>
      <c r="Q34" s="75"/>
      <c r="R34" s="76"/>
      <c r="S34" s="75" t="s">
        <v>60</v>
      </c>
      <c r="T34" s="75"/>
      <c r="U34" s="74" t="s">
        <v>59</v>
      </c>
      <c r="V34" s="75"/>
      <c r="W34" s="75"/>
      <c r="X34" s="76"/>
      <c r="Y34" s="75" t="s">
        <v>60</v>
      </c>
      <c r="Z34" s="75"/>
      <c r="AA34" s="79"/>
    </row>
    <row r="35" customFormat="false" ht="15.6" hidden="false" customHeight="true" outlineLevel="0" collapsed="false">
      <c r="A35" s="52"/>
      <c r="B35" s="52"/>
      <c r="C35" s="73"/>
      <c r="D35" s="73"/>
      <c r="E35" s="73"/>
      <c r="F35" s="73"/>
      <c r="G35" s="73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9"/>
    </row>
    <row r="36" customFormat="false" ht="15.6" hidden="false" customHeight="true" outlineLevel="0" collapsed="false">
      <c r="A36" s="52"/>
      <c r="B36" s="52"/>
      <c r="C36" s="73"/>
      <c r="D36" s="73"/>
      <c r="E36" s="73"/>
      <c r="F36" s="73"/>
      <c r="G36" s="73"/>
      <c r="H36" s="80" t="s">
        <v>67</v>
      </c>
      <c r="I36" s="80"/>
      <c r="J36" s="80"/>
      <c r="K36" s="76"/>
      <c r="L36" s="76"/>
      <c r="M36" s="87" t="s">
        <v>60</v>
      </c>
      <c r="N36" s="87"/>
      <c r="O36" s="80" t="s">
        <v>63</v>
      </c>
      <c r="P36" s="87"/>
      <c r="Q36" s="87"/>
      <c r="R36" s="87"/>
      <c r="S36" s="87"/>
      <c r="T36" s="83"/>
      <c r="U36" s="83"/>
      <c r="V36" s="87" t="s">
        <v>68</v>
      </c>
      <c r="W36" s="87"/>
      <c r="X36" s="87"/>
      <c r="Y36" s="87"/>
      <c r="Z36" s="87"/>
      <c r="AA36" s="84"/>
    </row>
    <row r="37" customFormat="false" ht="15.6" hidden="false" customHeight="true" outlineLevel="0" collapsed="false">
      <c r="A37" s="52"/>
      <c r="B37" s="52"/>
      <c r="C37" s="73"/>
      <c r="D37" s="73"/>
      <c r="E37" s="73"/>
      <c r="F37" s="73"/>
      <c r="G37" s="73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4"/>
    </row>
    <row r="38" customFormat="false" ht="15.6" hidden="false" customHeight="true" outlineLevel="0" collapsed="false">
      <c r="A38" s="52"/>
      <c r="B38" s="52"/>
      <c r="C38" s="63" t="s">
        <v>69</v>
      </c>
      <c r="D38" s="63"/>
      <c r="E38" s="63"/>
      <c r="F38" s="63"/>
      <c r="G38" s="63"/>
      <c r="H38" s="88" t="s">
        <v>70</v>
      </c>
      <c r="I38" s="89"/>
      <c r="J38" s="89"/>
      <c r="K38" s="90"/>
      <c r="L38" s="90"/>
      <c r="M38" s="89" t="s">
        <v>71</v>
      </c>
      <c r="N38" s="89"/>
      <c r="O38" s="91" t="s">
        <v>66</v>
      </c>
      <c r="P38" s="89"/>
      <c r="Q38" s="89"/>
      <c r="R38" s="90"/>
      <c r="S38" s="89" t="s">
        <v>60</v>
      </c>
      <c r="T38" s="89"/>
      <c r="U38" s="91" t="s">
        <v>59</v>
      </c>
      <c r="V38" s="89"/>
      <c r="W38" s="89"/>
      <c r="X38" s="92"/>
      <c r="Y38" s="92"/>
      <c r="Z38" s="89" t="s">
        <v>60</v>
      </c>
      <c r="AA38" s="93"/>
    </row>
    <row r="39" customFormat="false" ht="15.6" hidden="false" customHeight="true" outlineLevel="0" collapsed="false">
      <c r="A39" s="52"/>
      <c r="B39" s="52"/>
      <c r="C39" s="63"/>
      <c r="D39" s="63"/>
      <c r="E39" s="63"/>
      <c r="F39" s="63"/>
      <c r="G39" s="63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5"/>
    </row>
    <row r="40" customFormat="false" ht="15.6" hidden="false" customHeight="true" outlineLevel="0" collapsed="false">
      <c r="A40" s="52"/>
      <c r="B40" s="52"/>
      <c r="C40" s="63"/>
      <c r="D40" s="63"/>
      <c r="E40" s="63"/>
      <c r="F40" s="63"/>
      <c r="G40" s="63"/>
      <c r="H40" s="80" t="s">
        <v>67</v>
      </c>
      <c r="I40" s="87"/>
      <c r="J40" s="87"/>
      <c r="K40" s="76"/>
      <c r="L40" s="76"/>
      <c r="M40" s="87" t="s">
        <v>60</v>
      </c>
      <c r="N40" s="87"/>
      <c r="O40" s="96" t="s">
        <v>63</v>
      </c>
      <c r="P40" s="96"/>
      <c r="Q40" s="96"/>
      <c r="R40" s="96"/>
      <c r="S40" s="97"/>
      <c r="T40" s="97"/>
      <c r="U40" s="97"/>
      <c r="V40" s="98" t="s">
        <v>68</v>
      </c>
      <c r="W40" s="98"/>
      <c r="X40" s="98"/>
      <c r="Y40" s="98"/>
      <c r="Z40" s="98"/>
      <c r="AA40" s="99"/>
    </row>
    <row r="41" customFormat="false" ht="15.6" hidden="false" customHeight="true" outlineLevel="0" collapsed="false">
      <c r="A41" s="52"/>
      <c r="B41" s="52"/>
      <c r="C41" s="63"/>
      <c r="D41" s="63"/>
      <c r="E41" s="63"/>
      <c r="F41" s="63"/>
      <c r="G41" s="63"/>
      <c r="H41" s="100"/>
      <c r="I41" s="101"/>
      <c r="J41" s="101"/>
      <c r="K41" s="101"/>
      <c r="L41" s="101"/>
      <c r="M41" s="101"/>
      <c r="N41" s="101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3"/>
    </row>
    <row r="42" customFormat="false" ht="15.6" hidden="false" customHeight="true" outlineLevel="0" collapsed="false">
      <c r="A42" s="104"/>
      <c r="B42" s="104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</row>
    <row r="43" customFormat="false" ht="15.6" hidden="false" customHeight="true" outlineLevel="0" collapsed="false">
      <c r="A43" s="104"/>
      <c r="B43" s="104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</row>
    <row r="44" customFormat="false" ht="15.6" hidden="false" customHeight="true" outlineLevel="0" collapsed="false">
      <c r="A44" s="104"/>
      <c r="B44" s="104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</row>
    <row r="45" customFormat="false" ht="15.6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</row>
    <row r="46" customFormat="false" ht="15.6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</row>
    <row r="47" customFormat="false" ht="15.6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</row>
  </sheetData>
  <sheetProtection sheet="true" password="c4e7" objects="true" scenarios="true" selectLockedCells="true"/>
  <mergeCells count="75">
    <mergeCell ref="A1:AA2"/>
    <mergeCell ref="A3:B10"/>
    <mergeCell ref="C3:E4"/>
    <mergeCell ref="F3:AA4"/>
    <mergeCell ref="C5:E6"/>
    <mergeCell ref="F5:L6"/>
    <mergeCell ref="N5:Q6"/>
    <mergeCell ref="R5:Z6"/>
    <mergeCell ref="C7:E8"/>
    <mergeCell ref="F7:I8"/>
    <mergeCell ref="J7:K8"/>
    <mergeCell ref="L7:M8"/>
    <mergeCell ref="N7:P8"/>
    <mergeCell ref="Q7:R8"/>
    <mergeCell ref="S7:T8"/>
    <mergeCell ref="U7:X8"/>
    <mergeCell ref="Y7:AA8"/>
    <mergeCell ref="C9:F10"/>
    <mergeCell ref="G9:L10"/>
    <mergeCell ref="M9:M10"/>
    <mergeCell ref="N9:S10"/>
    <mergeCell ref="T9:AA10"/>
    <mergeCell ref="A11:B41"/>
    <mergeCell ref="C11:F12"/>
    <mergeCell ref="G11:I12"/>
    <mergeCell ref="J11:K12"/>
    <mergeCell ref="L11:M12"/>
    <mergeCell ref="N11:P12"/>
    <mergeCell ref="Q11:V12"/>
    <mergeCell ref="W11:X12"/>
    <mergeCell ref="Y11:AA12"/>
    <mergeCell ref="AB11:AD12"/>
    <mergeCell ref="C13:G14"/>
    <mergeCell ref="H13:K14"/>
    <mergeCell ref="L13:N14"/>
    <mergeCell ref="O13:S14"/>
    <mergeCell ref="T13:V14"/>
    <mergeCell ref="W13:AA14"/>
    <mergeCell ref="C15:D18"/>
    <mergeCell ref="E15:K18"/>
    <mergeCell ref="L15:L17"/>
    <mergeCell ref="M15:N18"/>
    <mergeCell ref="O15:U16"/>
    <mergeCell ref="V15:AA16"/>
    <mergeCell ref="O17:P18"/>
    <mergeCell ref="Q17:R18"/>
    <mergeCell ref="S17:U18"/>
    <mergeCell ref="V17:W18"/>
    <mergeCell ref="X17:AA18"/>
    <mergeCell ref="C19:G20"/>
    <mergeCell ref="H19:O20"/>
    <mergeCell ref="P19:S20"/>
    <mergeCell ref="T19:AA20"/>
    <mergeCell ref="C21:D28"/>
    <mergeCell ref="E21:F22"/>
    <mergeCell ref="G21:AA22"/>
    <mergeCell ref="E23:F24"/>
    <mergeCell ref="G23:Z24"/>
    <mergeCell ref="E25:H26"/>
    <mergeCell ref="I25:AA26"/>
    <mergeCell ref="E27:L28"/>
    <mergeCell ref="M27:AA28"/>
    <mergeCell ref="C29:G37"/>
    <mergeCell ref="K29:L29"/>
    <mergeCell ref="X29:Y29"/>
    <mergeCell ref="K31:L31"/>
    <mergeCell ref="T31:U31"/>
    <mergeCell ref="K34:L34"/>
    <mergeCell ref="K36:L36"/>
    <mergeCell ref="T36:U36"/>
    <mergeCell ref="C38:G41"/>
    <mergeCell ref="K38:L38"/>
    <mergeCell ref="X38:Y38"/>
    <mergeCell ref="K40:L40"/>
    <mergeCell ref="S40:U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8"/>
    </sheetView>
  </sheetViews>
  <sheetFormatPr defaultColWidth="2.74609375" defaultRowHeight="15.6" zeroHeight="false" outlineLevelRow="0" outlineLevelCol="0"/>
  <cols>
    <col collapsed="false" customWidth="true" hidden="false" outlineLevel="0" max="1" min="1" style="32" width="4.87"/>
    <col collapsed="false" customWidth="false" hidden="false" outlineLevel="0" max="257" min="2" style="32" width="2.74"/>
  </cols>
  <sheetData>
    <row r="1" s="32" customFormat="true" ht="15.6" hidden="false" customHeight="true" outlineLevel="0" collapsed="false">
      <c r="A1" s="105" t="s">
        <v>72</v>
      </c>
      <c r="B1" s="38" t="s">
        <v>73</v>
      </c>
      <c r="C1" s="38"/>
      <c r="D1" s="38"/>
      <c r="E1" s="38"/>
      <c r="F1" s="38" t="s">
        <v>74</v>
      </c>
      <c r="G1" s="38"/>
      <c r="H1" s="38"/>
      <c r="I1" s="38" t="s">
        <v>75</v>
      </c>
      <c r="J1" s="38"/>
      <c r="K1" s="38" t="s">
        <v>76</v>
      </c>
      <c r="L1" s="38"/>
      <c r="M1" s="38"/>
      <c r="N1" s="38" t="s">
        <v>77</v>
      </c>
      <c r="O1" s="38"/>
      <c r="P1" s="38" t="s">
        <v>78</v>
      </c>
      <c r="Q1" s="38"/>
      <c r="R1" s="38"/>
      <c r="S1" s="38"/>
      <c r="T1" s="34" t="s">
        <v>79</v>
      </c>
      <c r="U1" s="34"/>
      <c r="V1" s="34"/>
      <c r="W1" s="38" t="s">
        <v>80</v>
      </c>
      <c r="X1" s="38"/>
      <c r="Y1" s="38"/>
      <c r="Z1" s="38" t="s">
        <v>81</v>
      </c>
      <c r="AA1" s="38"/>
      <c r="AB1" s="38"/>
      <c r="AC1" s="38" t="s">
        <v>82</v>
      </c>
      <c r="AD1" s="38"/>
      <c r="AE1" s="38"/>
    </row>
    <row r="2" s="32" customFormat="true" ht="15.6" hidden="false" customHeight="true" outlineLevel="0" collapsed="false">
      <c r="A2" s="105"/>
      <c r="B2" s="105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4"/>
      <c r="U2" s="34"/>
      <c r="V2" s="34"/>
      <c r="W2" s="38"/>
      <c r="X2" s="38"/>
      <c r="Y2" s="38"/>
      <c r="Z2" s="38"/>
      <c r="AA2" s="38"/>
      <c r="AB2" s="38"/>
      <c r="AC2" s="38"/>
      <c r="AD2" s="38"/>
      <c r="AE2" s="38"/>
    </row>
    <row r="3" s="32" customFormat="true" ht="15.6" hidden="false" customHeight="true" outlineLevel="0" collapsed="false">
      <c r="A3" s="105"/>
      <c r="B3" s="67"/>
      <c r="C3" s="67"/>
      <c r="D3" s="67"/>
      <c r="E3" s="67"/>
      <c r="F3" s="106" t="n">
        <f aca="false">I3+K3+N3+P3</f>
        <v>0</v>
      </c>
      <c r="G3" s="106"/>
      <c r="H3" s="106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34"/>
      <c r="U3" s="34"/>
      <c r="V3" s="34"/>
      <c r="W3" s="67"/>
      <c r="X3" s="67"/>
      <c r="Y3" s="67"/>
      <c r="Z3" s="67"/>
      <c r="AA3" s="67"/>
      <c r="AB3" s="67"/>
      <c r="AC3" s="67"/>
      <c r="AD3" s="67"/>
      <c r="AE3" s="67"/>
    </row>
    <row r="4" s="32" customFormat="true" ht="15.6" hidden="false" customHeight="true" outlineLevel="0" collapsed="false">
      <c r="A4" s="105"/>
      <c r="B4" s="67"/>
      <c r="C4" s="67"/>
      <c r="D4" s="67"/>
      <c r="E4" s="67"/>
      <c r="F4" s="106"/>
      <c r="G4" s="106"/>
      <c r="H4" s="106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34"/>
      <c r="U4" s="34"/>
      <c r="V4" s="34"/>
      <c r="W4" s="67"/>
      <c r="X4" s="67"/>
      <c r="Y4" s="67"/>
      <c r="Z4" s="67"/>
      <c r="AA4" s="67"/>
      <c r="AB4" s="67"/>
      <c r="AC4" s="67"/>
      <c r="AD4" s="67"/>
      <c r="AE4" s="67"/>
    </row>
    <row r="5" s="32" customFormat="true" ht="15.6" hidden="false" customHeight="true" outlineLevel="0" collapsed="false">
      <c r="A5" s="105"/>
      <c r="B5" s="63" t="s">
        <v>83</v>
      </c>
      <c r="C5" s="63"/>
      <c r="D5" s="38" t="s">
        <v>84</v>
      </c>
      <c r="E5" s="38"/>
      <c r="F5" s="38"/>
      <c r="G5" s="38" t="s">
        <v>85</v>
      </c>
      <c r="H5" s="38"/>
      <c r="I5" s="38" t="s">
        <v>86</v>
      </c>
      <c r="J5" s="38"/>
      <c r="K5" s="38"/>
      <c r="L5" s="38"/>
      <c r="M5" s="63" t="s">
        <v>87</v>
      </c>
      <c r="N5" s="63"/>
      <c r="O5" s="63"/>
      <c r="P5" s="63"/>
      <c r="Q5" s="38" t="s">
        <v>88</v>
      </c>
      <c r="R5" s="38"/>
      <c r="S5" s="38"/>
      <c r="T5" s="38"/>
      <c r="U5" s="38"/>
      <c r="V5" s="38"/>
      <c r="W5" s="38"/>
      <c r="X5" s="38"/>
      <c r="Y5" s="63" t="s">
        <v>89</v>
      </c>
      <c r="Z5" s="63"/>
      <c r="AA5" s="63"/>
      <c r="AB5" s="63"/>
      <c r="AC5" s="38" t="s">
        <v>90</v>
      </c>
      <c r="AD5" s="38"/>
      <c r="AE5" s="38"/>
    </row>
    <row r="6" s="32" customFormat="true" ht="15.6" hidden="false" customHeight="true" outlineLevel="0" collapsed="false">
      <c r="A6" s="105"/>
      <c r="B6" s="105"/>
      <c r="C6" s="63"/>
      <c r="D6" s="38"/>
      <c r="E6" s="38"/>
      <c r="F6" s="38"/>
      <c r="G6" s="38"/>
      <c r="H6" s="38"/>
      <c r="I6" s="38"/>
      <c r="J6" s="38"/>
      <c r="K6" s="38"/>
      <c r="L6" s="38"/>
      <c r="M6" s="63"/>
      <c r="N6" s="63"/>
      <c r="O6" s="63"/>
      <c r="P6" s="63"/>
      <c r="Q6" s="38"/>
      <c r="R6" s="38"/>
      <c r="S6" s="38"/>
      <c r="T6" s="38"/>
      <c r="U6" s="38"/>
      <c r="V6" s="38"/>
      <c r="W6" s="38"/>
      <c r="X6" s="38"/>
      <c r="Y6" s="63"/>
      <c r="Z6" s="63"/>
      <c r="AA6" s="63"/>
      <c r="AB6" s="63"/>
      <c r="AC6" s="38"/>
      <c r="AD6" s="38"/>
      <c r="AE6" s="38"/>
    </row>
    <row r="7" s="32" customFormat="true" ht="15.6" hidden="false" customHeight="true" outlineLevel="0" collapsed="false">
      <c r="A7" s="105"/>
      <c r="B7" s="105"/>
      <c r="C7" s="63"/>
      <c r="D7" s="61"/>
      <c r="E7" s="61"/>
      <c r="F7" s="61"/>
      <c r="G7" s="61"/>
      <c r="H7" s="61"/>
      <c r="I7" s="36"/>
      <c r="J7" s="36"/>
      <c r="K7" s="36"/>
      <c r="L7" s="36"/>
      <c r="M7" s="61"/>
      <c r="N7" s="61"/>
      <c r="O7" s="61"/>
      <c r="P7" s="61"/>
      <c r="Q7" s="62"/>
      <c r="R7" s="62"/>
      <c r="S7" s="62"/>
      <c r="T7" s="62"/>
      <c r="U7" s="62"/>
      <c r="V7" s="62"/>
      <c r="W7" s="62"/>
      <c r="X7" s="62"/>
      <c r="Y7" s="61"/>
      <c r="Z7" s="61"/>
      <c r="AA7" s="61"/>
      <c r="AB7" s="61"/>
      <c r="AC7" s="61"/>
      <c r="AD7" s="61"/>
      <c r="AE7" s="61"/>
    </row>
    <row r="8" s="32" customFormat="true" ht="15.6" hidden="false" customHeight="true" outlineLevel="0" collapsed="false">
      <c r="A8" s="105"/>
      <c r="B8" s="105"/>
      <c r="C8" s="63"/>
      <c r="D8" s="61"/>
      <c r="E8" s="61"/>
      <c r="F8" s="61"/>
      <c r="G8" s="61"/>
      <c r="H8" s="61"/>
      <c r="I8" s="36"/>
      <c r="J8" s="36"/>
      <c r="K8" s="36"/>
      <c r="L8" s="36"/>
      <c r="M8" s="61"/>
      <c r="N8" s="61"/>
      <c r="O8" s="61"/>
      <c r="P8" s="61"/>
      <c r="Q8" s="62"/>
      <c r="R8" s="62"/>
      <c r="S8" s="62"/>
      <c r="T8" s="62"/>
      <c r="U8" s="62"/>
      <c r="V8" s="62"/>
      <c r="W8" s="62"/>
      <c r="X8" s="62"/>
      <c r="Y8" s="61"/>
      <c r="Z8" s="61"/>
      <c r="AA8" s="61"/>
      <c r="AB8" s="61"/>
      <c r="AC8" s="61"/>
      <c r="AD8" s="61"/>
      <c r="AE8" s="61"/>
    </row>
    <row r="9" s="32" customFormat="true" ht="15.6" hidden="false" customHeight="true" outlineLevel="0" collapsed="false">
      <c r="A9" s="105"/>
      <c r="B9" s="105"/>
      <c r="C9" s="63"/>
      <c r="D9" s="61"/>
      <c r="E9" s="61"/>
      <c r="F9" s="61"/>
      <c r="G9" s="61"/>
      <c r="H9" s="61"/>
      <c r="I9" s="62"/>
      <c r="J9" s="62"/>
      <c r="K9" s="62"/>
      <c r="L9" s="62"/>
      <c r="M9" s="61"/>
      <c r="N9" s="61"/>
      <c r="O9" s="61"/>
      <c r="P9" s="61"/>
      <c r="Q9" s="62"/>
      <c r="R9" s="62"/>
      <c r="S9" s="62"/>
      <c r="T9" s="62"/>
      <c r="U9" s="62"/>
      <c r="V9" s="62"/>
      <c r="W9" s="62"/>
      <c r="X9" s="62"/>
      <c r="Y9" s="61"/>
      <c r="Z9" s="61"/>
      <c r="AA9" s="61"/>
      <c r="AB9" s="61"/>
      <c r="AC9" s="61"/>
      <c r="AD9" s="61"/>
      <c r="AE9" s="61"/>
    </row>
    <row r="10" s="32" customFormat="true" ht="15.6" hidden="false" customHeight="true" outlineLevel="0" collapsed="false">
      <c r="A10" s="105"/>
      <c r="B10" s="105"/>
      <c r="C10" s="63"/>
      <c r="D10" s="61"/>
      <c r="E10" s="61"/>
      <c r="F10" s="61"/>
      <c r="G10" s="61"/>
      <c r="H10" s="61"/>
      <c r="I10" s="62"/>
      <c r="J10" s="62"/>
      <c r="K10" s="62"/>
      <c r="L10" s="62"/>
      <c r="M10" s="61"/>
      <c r="N10" s="61"/>
      <c r="O10" s="61"/>
      <c r="P10" s="61"/>
      <c r="Q10" s="62"/>
      <c r="R10" s="62"/>
      <c r="S10" s="62"/>
      <c r="T10" s="62"/>
      <c r="U10" s="62"/>
      <c r="V10" s="62"/>
      <c r="W10" s="62"/>
      <c r="X10" s="62"/>
      <c r="Y10" s="61"/>
      <c r="Z10" s="61"/>
      <c r="AA10" s="61"/>
      <c r="AB10" s="61"/>
      <c r="AC10" s="61"/>
      <c r="AD10" s="61"/>
      <c r="AE10" s="61"/>
    </row>
    <row r="11" s="32" customFormat="true" ht="15.6" hidden="false" customHeight="true" outlineLevel="0" collapsed="false">
      <c r="A11" s="105"/>
      <c r="B11" s="105"/>
      <c r="C11" s="63"/>
      <c r="D11" s="61"/>
      <c r="E11" s="61"/>
      <c r="F11" s="61"/>
      <c r="G11" s="61"/>
      <c r="H11" s="61"/>
      <c r="I11" s="62"/>
      <c r="J11" s="62"/>
      <c r="K11" s="62"/>
      <c r="L11" s="62"/>
      <c r="M11" s="61"/>
      <c r="N11" s="61"/>
      <c r="O11" s="61"/>
      <c r="P11" s="61"/>
      <c r="Q11" s="62"/>
      <c r="R11" s="62"/>
      <c r="S11" s="62"/>
      <c r="T11" s="62"/>
      <c r="U11" s="62"/>
      <c r="V11" s="62"/>
      <c r="W11" s="62"/>
      <c r="X11" s="62"/>
      <c r="Y11" s="61"/>
      <c r="Z11" s="61"/>
      <c r="AA11" s="61"/>
      <c r="AB11" s="61"/>
      <c r="AC11" s="61"/>
      <c r="AD11" s="61"/>
      <c r="AE11" s="61"/>
    </row>
    <row r="12" s="32" customFormat="true" ht="15.6" hidden="false" customHeight="true" outlineLevel="0" collapsed="false">
      <c r="A12" s="105"/>
      <c r="B12" s="105"/>
      <c r="C12" s="63"/>
      <c r="D12" s="61"/>
      <c r="E12" s="61"/>
      <c r="F12" s="61"/>
      <c r="G12" s="61"/>
      <c r="H12" s="61"/>
      <c r="I12" s="62"/>
      <c r="J12" s="62"/>
      <c r="K12" s="62"/>
      <c r="L12" s="62"/>
      <c r="M12" s="61"/>
      <c r="N12" s="61"/>
      <c r="O12" s="61"/>
      <c r="P12" s="61"/>
      <c r="Q12" s="62"/>
      <c r="R12" s="62"/>
      <c r="S12" s="62"/>
      <c r="T12" s="62"/>
      <c r="U12" s="62"/>
      <c r="V12" s="62"/>
      <c r="W12" s="62"/>
      <c r="X12" s="62"/>
      <c r="Y12" s="61"/>
      <c r="Z12" s="61"/>
      <c r="AA12" s="61"/>
      <c r="AB12" s="61"/>
      <c r="AC12" s="61"/>
      <c r="AD12" s="61"/>
      <c r="AE12" s="61"/>
    </row>
    <row r="13" s="32" customFormat="true" ht="15.6" hidden="false" customHeight="true" outlineLevel="0" collapsed="false">
      <c r="A13" s="105"/>
      <c r="B13" s="105"/>
      <c r="C13" s="63"/>
      <c r="D13" s="61"/>
      <c r="E13" s="61"/>
      <c r="F13" s="61"/>
      <c r="G13" s="61"/>
      <c r="H13" s="61"/>
      <c r="I13" s="62"/>
      <c r="J13" s="62"/>
      <c r="K13" s="62"/>
      <c r="L13" s="62"/>
      <c r="M13" s="61"/>
      <c r="N13" s="61"/>
      <c r="O13" s="61"/>
      <c r="P13" s="61"/>
      <c r="Q13" s="62"/>
      <c r="R13" s="62"/>
      <c r="S13" s="62"/>
      <c r="T13" s="62"/>
      <c r="U13" s="62"/>
      <c r="V13" s="62"/>
      <c r="W13" s="62"/>
      <c r="X13" s="62"/>
      <c r="Y13" s="61"/>
      <c r="Z13" s="61"/>
      <c r="AA13" s="61"/>
      <c r="AB13" s="61"/>
      <c r="AC13" s="61"/>
      <c r="AD13" s="61"/>
      <c r="AE13" s="61"/>
    </row>
    <row r="14" s="32" customFormat="true" ht="15.6" hidden="false" customHeight="true" outlineLevel="0" collapsed="false">
      <c r="A14" s="105"/>
      <c r="B14" s="105"/>
      <c r="C14" s="63"/>
      <c r="D14" s="61"/>
      <c r="E14" s="61"/>
      <c r="F14" s="61"/>
      <c r="G14" s="61"/>
      <c r="H14" s="61"/>
      <c r="I14" s="62"/>
      <c r="J14" s="62"/>
      <c r="K14" s="62"/>
      <c r="L14" s="62"/>
      <c r="M14" s="61"/>
      <c r="N14" s="61"/>
      <c r="O14" s="61"/>
      <c r="P14" s="61"/>
      <c r="Q14" s="62"/>
      <c r="R14" s="62"/>
      <c r="S14" s="62"/>
      <c r="T14" s="62"/>
      <c r="U14" s="62"/>
      <c r="V14" s="62"/>
      <c r="W14" s="62"/>
      <c r="X14" s="62"/>
      <c r="Y14" s="61"/>
      <c r="Z14" s="61"/>
      <c r="AA14" s="61"/>
      <c r="AB14" s="61"/>
      <c r="AC14" s="61"/>
      <c r="AD14" s="61"/>
      <c r="AE14" s="61"/>
    </row>
    <row r="15" s="32" customFormat="true" ht="15.6" hidden="false" customHeight="true" outlineLevel="0" collapsed="false">
      <c r="A15" s="105"/>
      <c r="B15" s="105"/>
      <c r="C15" s="63"/>
      <c r="D15" s="61"/>
      <c r="E15" s="61"/>
      <c r="F15" s="61"/>
      <c r="G15" s="61"/>
      <c r="H15" s="61"/>
      <c r="I15" s="62"/>
      <c r="J15" s="62"/>
      <c r="K15" s="62"/>
      <c r="L15" s="62"/>
      <c r="M15" s="61"/>
      <c r="N15" s="61"/>
      <c r="O15" s="61"/>
      <c r="P15" s="61"/>
      <c r="Q15" s="62"/>
      <c r="R15" s="62"/>
      <c r="S15" s="62"/>
      <c r="T15" s="62"/>
      <c r="U15" s="62"/>
      <c r="V15" s="62"/>
      <c r="W15" s="62"/>
      <c r="X15" s="62"/>
      <c r="Y15" s="61"/>
      <c r="Z15" s="61"/>
      <c r="AA15" s="61"/>
      <c r="AB15" s="61"/>
      <c r="AC15" s="61"/>
      <c r="AD15" s="61"/>
      <c r="AE15" s="61"/>
    </row>
    <row r="16" s="32" customFormat="true" ht="15.6" hidden="false" customHeight="true" outlineLevel="0" collapsed="false">
      <c r="A16" s="105"/>
      <c r="B16" s="105"/>
      <c r="C16" s="63"/>
      <c r="D16" s="61"/>
      <c r="E16" s="61"/>
      <c r="F16" s="61"/>
      <c r="G16" s="61"/>
      <c r="H16" s="61"/>
      <c r="I16" s="62"/>
      <c r="J16" s="62"/>
      <c r="K16" s="62"/>
      <c r="L16" s="62"/>
      <c r="M16" s="61"/>
      <c r="N16" s="61"/>
      <c r="O16" s="61"/>
      <c r="P16" s="61"/>
      <c r="Q16" s="62"/>
      <c r="R16" s="62"/>
      <c r="S16" s="62"/>
      <c r="T16" s="62"/>
      <c r="U16" s="62"/>
      <c r="V16" s="62"/>
      <c r="W16" s="62"/>
      <c r="X16" s="62"/>
      <c r="Y16" s="61"/>
      <c r="Z16" s="61"/>
      <c r="AA16" s="61"/>
      <c r="AB16" s="61"/>
      <c r="AC16" s="61"/>
      <c r="AD16" s="61"/>
      <c r="AE16" s="61"/>
    </row>
    <row r="17" customFormat="false" ht="15.6" hidden="false" customHeight="true" outlineLevel="0" collapsed="false">
      <c r="A17" s="105"/>
      <c r="B17" s="105"/>
      <c r="C17" s="63"/>
      <c r="D17" s="61"/>
      <c r="E17" s="61"/>
      <c r="F17" s="61"/>
      <c r="G17" s="61"/>
      <c r="H17" s="61"/>
      <c r="I17" s="62"/>
      <c r="J17" s="62"/>
      <c r="K17" s="62"/>
      <c r="L17" s="62"/>
      <c r="M17" s="61"/>
      <c r="N17" s="61"/>
      <c r="O17" s="61"/>
      <c r="P17" s="61"/>
      <c r="Q17" s="36"/>
      <c r="R17" s="36"/>
      <c r="S17" s="36"/>
      <c r="T17" s="36"/>
      <c r="U17" s="36"/>
      <c r="V17" s="36"/>
      <c r="W17" s="36"/>
      <c r="X17" s="36"/>
      <c r="Y17" s="61"/>
      <c r="Z17" s="61"/>
      <c r="AA17" s="61"/>
      <c r="AB17" s="61"/>
      <c r="AC17" s="61"/>
      <c r="AD17" s="61"/>
      <c r="AE17" s="61"/>
    </row>
    <row r="18" customFormat="false" ht="15.6" hidden="false" customHeight="true" outlineLevel="0" collapsed="false">
      <c r="A18" s="105"/>
      <c r="B18" s="105"/>
      <c r="C18" s="63"/>
      <c r="D18" s="61"/>
      <c r="E18" s="61"/>
      <c r="F18" s="61"/>
      <c r="G18" s="61"/>
      <c r="H18" s="61"/>
      <c r="I18" s="62"/>
      <c r="J18" s="62"/>
      <c r="K18" s="62"/>
      <c r="L18" s="62"/>
      <c r="M18" s="61"/>
      <c r="N18" s="61"/>
      <c r="O18" s="61"/>
      <c r="P18" s="61"/>
      <c r="Q18" s="36"/>
      <c r="R18" s="36"/>
      <c r="S18" s="36"/>
      <c r="T18" s="36"/>
      <c r="U18" s="36"/>
      <c r="V18" s="36"/>
      <c r="W18" s="36"/>
      <c r="X18" s="36"/>
      <c r="Y18" s="61"/>
      <c r="Z18" s="61"/>
      <c r="AA18" s="61"/>
      <c r="AB18" s="61"/>
      <c r="AC18" s="61"/>
      <c r="AD18" s="61"/>
      <c r="AE18" s="61"/>
    </row>
    <row r="19" customFormat="false" ht="15.6" hidden="false" customHeight="true" outlineLevel="0" collapsed="false">
      <c r="A19" s="105"/>
      <c r="B19" s="105"/>
      <c r="C19" s="63"/>
      <c r="D19" s="61"/>
      <c r="E19" s="61"/>
      <c r="F19" s="61"/>
      <c r="G19" s="61"/>
      <c r="H19" s="61"/>
      <c r="I19" s="62"/>
      <c r="J19" s="62"/>
      <c r="K19" s="62"/>
      <c r="L19" s="62"/>
      <c r="M19" s="61"/>
      <c r="N19" s="61"/>
      <c r="O19" s="61"/>
      <c r="P19" s="61"/>
      <c r="Q19" s="36"/>
      <c r="R19" s="36"/>
      <c r="S19" s="36"/>
      <c r="T19" s="36"/>
      <c r="U19" s="36"/>
      <c r="V19" s="36"/>
      <c r="W19" s="36"/>
      <c r="X19" s="36"/>
      <c r="Y19" s="61"/>
      <c r="Z19" s="61"/>
      <c r="AA19" s="61"/>
      <c r="AB19" s="61"/>
      <c r="AC19" s="61"/>
      <c r="AD19" s="61"/>
      <c r="AE19" s="61"/>
    </row>
    <row r="20" customFormat="false" ht="15.6" hidden="false" customHeight="true" outlineLevel="0" collapsed="false">
      <c r="A20" s="105"/>
      <c r="B20" s="105"/>
      <c r="C20" s="63"/>
      <c r="D20" s="61"/>
      <c r="E20" s="61"/>
      <c r="F20" s="61"/>
      <c r="G20" s="61"/>
      <c r="H20" s="61"/>
      <c r="I20" s="62"/>
      <c r="J20" s="62"/>
      <c r="K20" s="62"/>
      <c r="L20" s="62"/>
      <c r="M20" s="61"/>
      <c r="N20" s="61"/>
      <c r="O20" s="61"/>
      <c r="P20" s="61"/>
      <c r="Q20" s="36"/>
      <c r="R20" s="36"/>
      <c r="S20" s="36"/>
      <c r="T20" s="36"/>
      <c r="U20" s="36"/>
      <c r="V20" s="36"/>
      <c r="W20" s="36"/>
      <c r="X20" s="36"/>
      <c r="Y20" s="61"/>
      <c r="Z20" s="61"/>
      <c r="AA20" s="61"/>
      <c r="AB20" s="61"/>
      <c r="AC20" s="61"/>
      <c r="AD20" s="61"/>
      <c r="AE20" s="61"/>
    </row>
    <row r="21" customFormat="false" ht="15.6" hidden="false" customHeight="true" outlineLevel="0" collapsed="false">
      <c r="A21" s="105"/>
      <c r="B21" s="105"/>
      <c r="C21" s="63"/>
      <c r="D21" s="61"/>
      <c r="E21" s="61"/>
      <c r="F21" s="61"/>
      <c r="G21" s="61"/>
      <c r="H21" s="61"/>
      <c r="I21" s="62"/>
      <c r="J21" s="62"/>
      <c r="K21" s="62"/>
      <c r="L21" s="62"/>
      <c r="M21" s="61"/>
      <c r="N21" s="61"/>
      <c r="O21" s="61"/>
      <c r="P21" s="61"/>
      <c r="Q21" s="62"/>
      <c r="R21" s="62"/>
      <c r="S21" s="62"/>
      <c r="T21" s="62"/>
      <c r="U21" s="62"/>
      <c r="V21" s="62"/>
      <c r="W21" s="62"/>
      <c r="X21" s="62"/>
      <c r="Y21" s="61"/>
      <c r="Z21" s="61"/>
      <c r="AA21" s="61"/>
      <c r="AB21" s="61"/>
      <c r="AC21" s="61"/>
      <c r="AD21" s="61"/>
      <c r="AE21" s="61"/>
    </row>
    <row r="22" customFormat="false" ht="15.6" hidden="false" customHeight="true" outlineLevel="0" collapsed="false">
      <c r="A22" s="105"/>
      <c r="B22" s="105"/>
      <c r="C22" s="63"/>
      <c r="D22" s="61"/>
      <c r="E22" s="61"/>
      <c r="F22" s="61"/>
      <c r="G22" s="61"/>
      <c r="H22" s="61"/>
      <c r="I22" s="62"/>
      <c r="J22" s="62"/>
      <c r="K22" s="62"/>
      <c r="L22" s="62"/>
      <c r="M22" s="61"/>
      <c r="N22" s="61"/>
      <c r="O22" s="61"/>
      <c r="P22" s="61"/>
      <c r="Q22" s="62"/>
      <c r="R22" s="62"/>
      <c r="S22" s="62"/>
      <c r="T22" s="62"/>
      <c r="U22" s="62"/>
      <c r="V22" s="62"/>
      <c r="W22" s="62"/>
      <c r="X22" s="62"/>
      <c r="Y22" s="61"/>
      <c r="Z22" s="61"/>
      <c r="AA22" s="61"/>
      <c r="AB22" s="61"/>
      <c r="AC22" s="61"/>
      <c r="AD22" s="61"/>
      <c r="AE22" s="61"/>
    </row>
    <row r="23" customFormat="false" ht="15.6" hidden="false" customHeight="true" outlineLevel="0" collapsed="false">
      <c r="A23" s="105"/>
      <c r="B23" s="105"/>
      <c r="C23" s="63"/>
      <c r="D23" s="61"/>
      <c r="E23" s="61"/>
      <c r="F23" s="61"/>
      <c r="G23" s="61"/>
      <c r="H23" s="61"/>
      <c r="I23" s="62"/>
      <c r="J23" s="62"/>
      <c r="K23" s="62"/>
      <c r="L23" s="62"/>
      <c r="M23" s="61"/>
      <c r="N23" s="61"/>
      <c r="O23" s="61"/>
      <c r="P23" s="61"/>
      <c r="Q23" s="62"/>
      <c r="R23" s="62"/>
      <c r="S23" s="62"/>
      <c r="T23" s="62"/>
      <c r="U23" s="62"/>
      <c r="V23" s="62"/>
      <c r="W23" s="62"/>
      <c r="X23" s="62"/>
      <c r="Y23" s="61"/>
      <c r="Z23" s="61"/>
      <c r="AA23" s="61"/>
      <c r="AB23" s="61"/>
      <c r="AC23" s="61"/>
      <c r="AD23" s="61"/>
      <c r="AE23" s="61"/>
    </row>
    <row r="24" customFormat="false" ht="15.6" hidden="false" customHeight="true" outlineLevel="0" collapsed="false">
      <c r="A24" s="105"/>
      <c r="B24" s="105"/>
      <c r="C24" s="63"/>
      <c r="D24" s="61"/>
      <c r="E24" s="61"/>
      <c r="F24" s="61"/>
      <c r="G24" s="61"/>
      <c r="H24" s="61"/>
      <c r="I24" s="62"/>
      <c r="J24" s="62"/>
      <c r="K24" s="62"/>
      <c r="L24" s="62"/>
      <c r="M24" s="61"/>
      <c r="N24" s="61"/>
      <c r="O24" s="61"/>
      <c r="P24" s="61"/>
      <c r="Q24" s="62"/>
      <c r="R24" s="62"/>
      <c r="S24" s="62"/>
      <c r="T24" s="62"/>
      <c r="U24" s="62"/>
      <c r="V24" s="62"/>
      <c r="W24" s="62"/>
      <c r="X24" s="62"/>
      <c r="Y24" s="61"/>
      <c r="Z24" s="61"/>
      <c r="AA24" s="61"/>
      <c r="AB24" s="61"/>
      <c r="AC24" s="61"/>
      <c r="AD24" s="61"/>
      <c r="AE24" s="61"/>
    </row>
    <row r="25" customFormat="false" ht="15.6" hidden="false" customHeight="true" outlineLevel="0" collapsed="false">
      <c r="A25" s="63" t="s">
        <v>91</v>
      </c>
      <c r="B25" s="105" t="s">
        <v>92</v>
      </c>
      <c r="C25" s="105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</row>
    <row r="26" customFormat="false" ht="15.6" hidden="false" customHeight="true" outlineLevel="0" collapsed="false">
      <c r="A26" s="63"/>
      <c r="B26" s="63"/>
      <c r="C26" s="105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</row>
    <row r="27" customFormat="false" ht="15.6" hidden="false" customHeight="true" outlineLevel="0" collapsed="false">
      <c r="A27" s="63"/>
      <c r="B27" s="63"/>
      <c r="C27" s="105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</row>
    <row r="28" customFormat="false" ht="15.6" hidden="false" customHeight="true" outlineLevel="0" collapsed="false">
      <c r="A28" s="63"/>
      <c r="B28" s="63"/>
      <c r="C28" s="105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</row>
    <row r="29" customFormat="false" ht="15.6" hidden="false" customHeight="true" outlineLevel="0" collapsed="false">
      <c r="A29" s="63"/>
      <c r="B29" s="63"/>
      <c r="C29" s="105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</row>
    <row r="30" customFormat="false" ht="15.6" hidden="false" customHeight="true" outlineLevel="0" collapsed="false">
      <c r="A30" s="63"/>
      <c r="B30" s="63"/>
      <c r="C30" s="105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</row>
    <row r="31" customFormat="false" ht="15.6" hidden="false" customHeight="true" outlineLevel="0" collapsed="false">
      <c r="A31" s="63"/>
      <c r="B31" s="63"/>
      <c r="C31" s="105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</row>
    <row r="32" customFormat="false" ht="15.6" hidden="false" customHeight="true" outlineLevel="0" collapsed="false">
      <c r="A32" s="63"/>
      <c r="B32" s="63"/>
      <c r="C32" s="105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</row>
    <row r="33" customFormat="false" ht="15.6" hidden="false" customHeight="true" outlineLevel="0" collapsed="false">
      <c r="A33" s="63"/>
      <c r="B33" s="63"/>
      <c r="C33" s="105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</row>
    <row r="34" customFormat="false" ht="15.6" hidden="false" customHeight="true" outlineLevel="0" collapsed="false">
      <c r="A34" s="63"/>
      <c r="B34" s="63"/>
      <c r="C34" s="105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</row>
    <row r="35" customFormat="false" ht="15.6" hidden="false" customHeight="true" outlineLevel="0" collapsed="false">
      <c r="A35" s="63"/>
      <c r="B35" s="63"/>
      <c r="C35" s="105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</row>
    <row r="36" customFormat="false" ht="15.6" hidden="false" customHeight="true" outlineLevel="0" collapsed="false">
      <c r="A36" s="63"/>
      <c r="B36" s="63"/>
      <c r="C36" s="105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</row>
    <row r="37" customFormat="false" ht="15.6" hidden="false" customHeight="true" outlineLevel="0" collapsed="false">
      <c r="A37" s="63"/>
      <c r="B37" s="63"/>
      <c r="C37" s="105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</row>
    <row r="38" customFormat="false" ht="15.6" hidden="false" customHeight="true" outlineLevel="0" collapsed="false">
      <c r="A38" s="63"/>
      <c r="B38" s="63"/>
      <c r="C38" s="105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</row>
    <row r="39" customFormat="false" ht="15.6" hidden="false" customHeight="true" outlineLevel="0" collapsed="false">
      <c r="A39" s="63"/>
      <c r="B39" s="63"/>
      <c r="C39" s="105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</row>
    <row r="40" customFormat="false" ht="15.6" hidden="false" customHeight="true" outlineLevel="0" collapsed="false">
      <c r="A40" s="63"/>
      <c r="B40" s="63"/>
      <c r="C40" s="105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</row>
    <row r="41" customFormat="false" ht="15.6" hidden="false" customHeight="true" outlineLevel="0" collapsed="false">
      <c r="A41" s="63"/>
      <c r="B41" s="63"/>
      <c r="C41" s="105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</row>
    <row r="42" customFormat="false" ht="15.6" hidden="false" customHeight="true" outlineLevel="0" collapsed="false">
      <c r="A42" s="63"/>
      <c r="B42" s="63"/>
      <c r="C42" s="105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</row>
    <row r="43" customFormat="false" ht="15.6" hidden="false" customHeight="true" outlineLevel="0" collapsed="false">
      <c r="A43" s="63"/>
      <c r="B43" s="63"/>
      <c r="C43" s="105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</row>
    <row r="44" customFormat="false" ht="15.6" hidden="false" customHeight="true" outlineLevel="0" collapsed="false">
      <c r="A44" s="38" t="s">
        <v>93</v>
      </c>
      <c r="B44" s="38"/>
      <c r="C44" s="38"/>
      <c r="D44" s="108" t="s">
        <v>94</v>
      </c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</row>
    <row r="45" customFormat="false" ht="15.6" hidden="false" customHeight="true" outlineLevel="0" collapsed="false">
      <c r="A45" s="38"/>
      <c r="B45" s="38"/>
      <c r="C45" s="38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</row>
    <row r="46" customFormat="false" ht="15.6" hidden="false" customHeight="true" outlineLevel="0" collapsed="false">
      <c r="A46" s="38"/>
      <c r="B46" s="38"/>
      <c r="C46" s="38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</row>
    <row r="47" customFormat="false" ht="15.6" hidden="false" customHeight="true" outlineLevel="0" collapsed="false">
      <c r="A47" s="38"/>
      <c r="B47" s="38"/>
      <c r="C47" s="38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</row>
    <row r="48" customFormat="false" ht="15.6" hidden="false" customHeight="true" outlineLevel="0" collapsed="false">
      <c r="A48" s="38"/>
      <c r="B48" s="38"/>
      <c r="C48" s="38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</row>
    <row r="50" customFormat="false" ht="15.6" hidden="false" customHeight="true" outlineLevel="0" collapsed="false">
      <c r="D50" s="110" t="s">
        <v>95</v>
      </c>
    </row>
    <row r="51" customFormat="false" ht="15.6" hidden="false" customHeight="true" outlineLevel="0" collapsed="false"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</row>
    <row r="52" customFormat="false" ht="15.6" hidden="false" customHeight="true" outlineLevel="0" collapsed="false"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</row>
    <row r="53" customFormat="false" ht="15.6" hidden="false" customHeight="true" outlineLevel="0" collapsed="false">
      <c r="AB53" s="112"/>
      <c r="AC53" s="112"/>
      <c r="AD53" s="113"/>
      <c r="AE53" s="113"/>
      <c r="AF53" s="113"/>
      <c r="AG53" s="113"/>
      <c r="AH53" s="113"/>
      <c r="AI53" s="113"/>
      <c r="AJ53" s="113"/>
      <c r="AK53" s="113"/>
      <c r="AL53" s="112"/>
    </row>
    <row r="54" customFormat="false" ht="15.6" hidden="false" customHeight="true" outlineLevel="0" collapsed="false">
      <c r="AB54" s="112"/>
      <c r="AC54" s="112"/>
      <c r="AD54" s="113"/>
      <c r="AE54" s="113"/>
      <c r="AF54" s="113"/>
      <c r="AG54" s="113"/>
      <c r="AH54" s="113"/>
      <c r="AI54" s="113"/>
      <c r="AJ54" s="113"/>
      <c r="AK54" s="113"/>
      <c r="AL54" s="112"/>
    </row>
    <row r="55" customFormat="false" ht="15.6" hidden="false" customHeight="true" outlineLevel="0" collapsed="false"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</row>
  </sheetData>
  <sheetProtection sheet="true" password="c4e7" objects="true" scenarios="true" formatCells="false" selectLockedCells="true"/>
  <mergeCells count="97">
    <mergeCell ref="A1:A24"/>
    <mergeCell ref="B1:E2"/>
    <mergeCell ref="F1:H2"/>
    <mergeCell ref="I1:J2"/>
    <mergeCell ref="K1:M2"/>
    <mergeCell ref="N1:O2"/>
    <mergeCell ref="P1:S2"/>
    <mergeCell ref="T1:V4"/>
    <mergeCell ref="W1:Y2"/>
    <mergeCell ref="Z1:AB2"/>
    <mergeCell ref="AC1:AE2"/>
    <mergeCell ref="B3:E4"/>
    <mergeCell ref="F3:H4"/>
    <mergeCell ref="I3:J4"/>
    <mergeCell ref="K3:M4"/>
    <mergeCell ref="N3:O4"/>
    <mergeCell ref="P3:S4"/>
    <mergeCell ref="W3:Y4"/>
    <mergeCell ref="Z3:AB4"/>
    <mergeCell ref="AC3:AE4"/>
    <mergeCell ref="B5:C24"/>
    <mergeCell ref="D5:F6"/>
    <mergeCell ref="G5:H6"/>
    <mergeCell ref="I5:L6"/>
    <mergeCell ref="M5:P6"/>
    <mergeCell ref="Q5:X6"/>
    <mergeCell ref="Y5:AB6"/>
    <mergeCell ref="AC5:AE6"/>
    <mergeCell ref="D7:F8"/>
    <mergeCell ref="G7:H8"/>
    <mergeCell ref="I7:L8"/>
    <mergeCell ref="M7:P8"/>
    <mergeCell ref="Q7:X8"/>
    <mergeCell ref="Y7:AB8"/>
    <mergeCell ref="AC7:AE8"/>
    <mergeCell ref="D9:F10"/>
    <mergeCell ref="G9:H10"/>
    <mergeCell ref="I9:L10"/>
    <mergeCell ref="M9:P10"/>
    <mergeCell ref="Q9:X10"/>
    <mergeCell ref="Y9:AB10"/>
    <mergeCell ref="AC9:AE10"/>
    <mergeCell ref="D11:F12"/>
    <mergeCell ref="G11:H12"/>
    <mergeCell ref="I11:L12"/>
    <mergeCell ref="M11:P12"/>
    <mergeCell ref="Q11:X12"/>
    <mergeCell ref="Y11:AB12"/>
    <mergeCell ref="AC11:AE12"/>
    <mergeCell ref="D13:F14"/>
    <mergeCell ref="G13:H14"/>
    <mergeCell ref="I13:L14"/>
    <mergeCell ref="M13:P14"/>
    <mergeCell ref="Q13:X14"/>
    <mergeCell ref="Y13:AB14"/>
    <mergeCell ref="AC13:AE14"/>
    <mergeCell ref="D15:F16"/>
    <mergeCell ref="G15:H16"/>
    <mergeCell ref="I15:L16"/>
    <mergeCell ref="M15:P16"/>
    <mergeCell ref="Q15:X16"/>
    <mergeCell ref="Y15:AB16"/>
    <mergeCell ref="AC15:AE16"/>
    <mergeCell ref="D17:F18"/>
    <mergeCell ref="G17:H18"/>
    <mergeCell ref="I17:L18"/>
    <mergeCell ref="M17:P18"/>
    <mergeCell ref="Q17:X18"/>
    <mergeCell ref="Y17:AB18"/>
    <mergeCell ref="AC17:AE18"/>
    <mergeCell ref="D19:F20"/>
    <mergeCell ref="G19:H20"/>
    <mergeCell ref="I19:L20"/>
    <mergeCell ref="M19:P20"/>
    <mergeCell ref="Q19:X20"/>
    <mergeCell ref="Y19:AB20"/>
    <mergeCell ref="AC19:AE20"/>
    <mergeCell ref="D21:F22"/>
    <mergeCell ref="G21:H22"/>
    <mergeCell ref="I21:L22"/>
    <mergeCell ref="M21:P22"/>
    <mergeCell ref="Q21:X22"/>
    <mergeCell ref="Y21:AB22"/>
    <mergeCell ref="AC21:AE22"/>
    <mergeCell ref="D23:F24"/>
    <mergeCell ref="G23:H24"/>
    <mergeCell ref="I23:L24"/>
    <mergeCell ref="M23:P24"/>
    <mergeCell ref="Q23:X24"/>
    <mergeCell ref="Y23:AB24"/>
    <mergeCell ref="AC23:AE24"/>
    <mergeCell ref="A25:A43"/>
    <mergeCell ref="B25:C43"/>
    <mergeCell ref="D25:AE43"/>
    <mergeCell ref="A44:C48"/>
    <mergeCell ref="D44:AE44"/>
    <mergeCell ref="D45:AE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AC12"/>
    </sheetView>
  </sheetViews>
  <sheetFormatPr defaultColWidth="2.74609375" defaultRowHeight="15.6" zeroHeight="false" outlineLevelRow="0" outlineLevelCol="0"/>
  <cols>
    <col collapsed="false" customWidth="false" hidden="false" outlineLevel="0" max="257" min="1" style="1" width="2.74"/>
  </cols>
  <sheetData>
    <row r="1" customFormat="false" ht="15.6" hidden="false" customHeight="true" outlineLevel="0" collapsed="false">
      <c r="A1" s="114"/>
      <c r="B1" s="115" t="s">
        <v>96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</row>
    <row r="2" customFormat="false" ht="15.6" hidden="false" customHeight="true" outlineLevel="0" collapsed="false">
      <c r="A2" s="114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</row>
    <row r="3" customFormat="false" ht="15.6" hidden="false" customHeight="true" outlineLevel="0" collapsed="false">
      <c r="B3" s="116" t="s">
        <v>97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</row>
    <row r="4" customFormat="false" ht="15.6" hidden="false" customHeight="true" outlineLevel="0" collapsed="false"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</row>
    <row r="5" customFormat="false" ht="15.6" hidden="false" customHeight="true" outlineLevel="0" collapsed="false"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</row>
    <row r="6" customFormat="false" ht="15.6" hidden="false" customHeight="true" outlineLevel="0" collapsed="false"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</row>
    <row r="7" customFormat="false" ht="15.6" hidden="false" customHeight="true" outlineLevel="0" collapsed="false"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</row>
    <row r="8" customFormat="false" ht="15.6" hidden="false" customHeight="true" outlineLevel="0" collapsed="false"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</row>
    <row r="9" customFormat="false" ht="15.6" hidden="false" customHeight="true" outlineLevel="0" collapsed="false"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</row>
    <row r="10" customFormat="false" ht="15.6" hidden="false" customHeight="true" outlineLevel="0" collapsed="false"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</row>
    <row r="11" customFormat="false" ht="15.6" hidden="false" customHeight="true" outlineLevel="0" collapsed="false"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</row>
    <row r="12" customFormat="false" ht="15.6" hidden="false" customHeight="true" outlineLevel="0" collapsed="false"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</row>
    <row r="13" customFormat="false" ht="15.6" hidden="false" customHeight="true" outlineLevel="0" collapsed="false">
      <c r="B13" s="118" t="s">
        <v>98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</row>
    <row r="14" customFormat="false" ht="15.6" hidden="false" customHeight="true" outlineLevel="0" collapsed="false">
      <c r="B14" s="119" t="s">
        <v>99</v>
      </c>
      <c r="C14" s="119"/>
      <c r="D14" s="119"/>
      <c r="E14" s="119"/>
      <c r="F14" s="119"/>
      <c r="G14" s="119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1" t="s">
        <v>100</v>
      </c>
      <c r="S14" s="121"/>
      <c r="T14" s="122" t="s">
        <v>14</v>
      </c>
      <c r="U14" s="122"/>
      <c r="V14" s="122"/>
      <c r="W14" s="122"/>
      <c r="X14" s="122"/>
      <c r="Y14" s="122"/>
      <c r="Z14" s="122"/>
      <c r="AA14" s="122"/>
      <c r="AB14" s="123"/>
      <c r="AC14" s="124"/>
    </row>
    <row r="15" customFormat="false" ht="15.6" hidden="false" customHeight="true" outlineLevel="0" collapsed="false">
      <c r="B15" s="125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7"/>
    </row>
    <row r="16" customFormat="false" ht="15.6" hidden="false" customHeight="true" outlineLevel="0" collapsed="false">
      <c r="B16" s="116" t="s">
        <v>101</v>
      </c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</row>
    <row r="17" customFormat="false" ht="15.6" hidden="false" customHeight="true" outlineLevel="0" collapsed="false"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</row>
    <row r="18" customFormat="false" ht="15.6" hidden="false" customHeight="true" outlineLevel="0" collapsed="false"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</row>
    <row r="19" customFormat="false" ht="15.6" hidden="false" customHeight="true" outlineLevel="0" collapsed="false"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</row>
    <row r="20" customFormat="false" ht="15.6" hidden="false" customHeight="true" outlineLevel="0" collapsed="false"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</row>
    <row r="21" customFormat="false" ht="15.6" hidden="false" customHeight="true" outlineLevel="0" collapsed="false"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</row>
    <row r="22" customFormat="false" ht="15.6" hidden="false" customHeight="true" outlineLevel="0" collapsed="false"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</row>
    <row r="23" customFormat="false" ht="15.6" hidden="false" customHeight="true" outlineLevel="0" collapsed="false">
      <c r="B23" s="118" t="s">
        <v>102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</row>
    <row r="24" customFormat="false" ht="15.6" hidden="false" customHeight="true" outlineLevel="0" collapsed="false">
      <c r="B24" s="128" t="s">
        <v>103</v>
      </c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2" t="s">
        <v>14</v>
      </c>
      <c r="U24" s="122"/>
      <c r="V24" s="122"/>
      <c r="W24" s="122"/>
      <c r="X24" s="122"/>
      <c r="Y24" s="122"/>
      <c r="Z24" s="122"/>
      <c r="AA24" s="122"/>
      <c r="AB24" s="129"/>
      <c r="AC24" s="130"/>
    </row>
    <row r="25" customFormat="false" ht="15.6" hidden="false" customHeight="true" outlineLevel="0" collapsed="false">
      <c r="B25" s="125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7"/>
    </row>
    <row r="26" customFormat="false" ht="15.6" hidden="false" customHeight="true" outlineLevel="0" collapsed="false">
      <c r="B26" s="116" t="s">
        <v>104</v>
      </c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</row>
    <row r="27" customFormat="false" ht="15.6" hidden="false" customHeight="true" outlineLevel="0" collapsed="false"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</row>
    <row r="28" customFormat="false" ht="15.6" hidden="false" customHeight="true" outlineLevel="0" collapsed="false"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</row>
    <row r="29" customFormat="false" ht="15.6" hidden="false" customHeight="true" outlineLevel="0" collapsed="false"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</row>
    <row r="30" customFormat="false" ht="15.6" hidden="false" customHeight="true" outlineLevel="0" collapsed="false"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</row>
    <row r="31" customFormat="false" ht="15.6" hidden="false" customHeight="true" outlineLevel="0" collapsed="false"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</row>
    <row r="32" customFormat="false" ht="15.6" hidden="false" customHeight="true" outlineLevel="0" collapsed="false"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</row>
    <row r="33" customFormat="false" ht="15.6" hidden="false" customHeight="true" outlineLevel="0" collapsed="false"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</row>
    <row r="34" customFormat="false" ht="15.6" hidden="false" customHeight="true" outlineLevel="0" collapsed="false"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</row>
    <row r="35" customFormat="false" ht="15.6" hidden="false" customHeight="true" outlineLevel="0" collapsed="false"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</row>
    <row r="36" customFormat="false" ht="15.6" hidden="false" customHeight="true" outlineLevel="0" collapsed="false">
      <c r="B36" s="118" t="s">
        <v>102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</row>
    <row r="37" customFormat="false" ht="15.6" hidden="false" customHeight="true" outlineLevel="0" collapsed="false">
      <c r="B37" s="128" t="s">
        <v>103</v>
      </c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2" t="s">
        <v>14</v>
      </c>
      <c r="U37" s="122"/>
      <c r="V37" s="122"/>
      <c r="W37" s="122"/>
      <c r="X37" s="122"/>
      <c r="Y37" s="122"/>
      <c r="Z37" s="122"/>
      <c r="AA37" s="122"/>
      <c r="AB37" s="129"/>
      <c r="AC37" s="130"/>
    </row>
    <row r="38" customFormat="false" ht="15.6" hidden="false" customHeight="true" outlineLevel="0" collapsed="false"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7"/>
    </row>
  </sheetData>
  <sheetProtection sheet="true" password="c4e7" objects="true" scenarios="true" formatCells="false" selectLockedCells="true"/>
  <mergeCells count="15">
    <mergeCell ref="B1:AB2"/>
    <mergeCell ref="B3:AC3"/>
    <mergeCell ref="B4:AC12"/>
    <mergeCell ref="B13:AC13"/>
    <mergeCell ref="B14:G14"/>
    <mergeCell ref="H14:Q14"/>
    <mergeCell ref="T14:AA14"/>
    <mergeCell ref="B16:AC16"/>
    <mergeCell ref="B17:AC22"/>
    <mergeCell ref="B23:AC23"/>
    <mergeCell ref="T24:AA24"/>
    <mergeCell ref="B26:AC26"/>
    <mergeCell ref="B27:AC35"/>
    <mergeCell ref="B36:AC36"/>
    <mergeCell ref="T37:AA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S2"/>
    </sheetView>
  </sheetViews>
  <sheetFormatPr defaultColWidth="2.74609375" defaultRowHeight="15.6" zeroHeight="false" outlineLevelRow="0" outlineLevelCol="0"/>
  <cols>
    <col collapsed="false" customWidth="false" hidden="false" outlineLevel="0" max="257" min="1" style="1" width="2.74"/>
  </cols>
  <sheetData>
    <row r="1" customFormat="false" ht="15.6" hidden="false" customHeight="true" outlineLevel="0" collapsed="false">
      <c r="A1" s="131" t="s">
        <v>105</v>
      </c>
      <c r="B1" s="131"/>
      <c r="C1" s="131"/>
      <c r="D1" s="131"/>
      <c r="E1" s="132" t="n">
        <f aca="false">简表!F3</f>
        <v>0</v>
      </c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3"/>
      <c r="U1" s="134" t="s">
        <v>0</v>
      </c>
      <c r="V1" s="134"/>
      <c r="W1" s="134"/>
      <c r="X1" s="134"/>
      <c r="Y1" s="133"/>
      <c r="Z1" s="133"/>
      <c r="AA1" s="133"/>
      <c r="AB1" s="133"/>
      <c r="AC1" s="133"/>
      <c r="AD1" s="135"/>
      <c r="AE1" s="135"/>
      <c r="AF1" s="135"/>
    </row>
    <row r="2" customFormat="false" ht="15.6" hidden="false" customHeight="true" outlineLevel="0" collapsed="false">
      <c r="C2" s="136"/>
      <c r="D2" s="136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U2" s="137" t="e">
        <f aca="false">封面!E1</f>
        <v>#VALUE!</v>
      </c>
      <c r="V2" s="137"/>
      <c r="W2" s="137"/>
      <c r="X2" s="137"/>
      <c r="Y2" s="137"/>
      <c r="Z2" s="137"/>
      <c r="AA2" s="137"/>
      <c r="AB2" s="137"/>
      <c r="AC2" s="137"/>
    </row>
    <row r="3" customFormat="false" ht="15.6" hidden="false" customHeight="true" outlineLevel="0" collapsed="false">
      <c r="A3" s="138"/>
      <c r="B3" s="139"/>
      <c r="C3" s="139"/>
      <c r="D3" s="139"/>
      <c r="E3" s="139"/>
      <c r="F3" s="139"/>
      <c r="G3" s="139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</row>
    <row r="4" customFormat="false" ht="15.6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</row>
    <row r="5" customFormat="false" ht="15.6" hidden="false" customHeight="true" outlineLevel="0" collapsed="false">
      <c r="AC5" s="20"/>
      <c r="AD5" s="20"/>
      <c r="AE5" s="20"/>
      <c r="AF5" s="20"/>
    </row>
  </sheetData>
  <sheetProtection sheet="true" password="c4e7" scenarios="true"/>
  <mergeCells count="4">
    <mergeCell ref="A1:D1"/>
    <mergeCell ref="E1:S2"/>
    <mergeCell ref="U1:X1"/>
    <mergeCell ref="U2:A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-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4609375" defaultRowHeight="15.6" zeroHeight="false" outlineLevelRow="0" outlineLevelCol="0"/>
  <sheetData>
    <row r="1" customFormat="false" ht="15.6" hidden="false" customHeight="true" outlineLevel="0" collapsed="false">
      <c r="A1" s="142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4"/>
      <c r="AD1" s="144"/>
      <c r="AE1" s="144"/>
      <c r="AF1" s="144"/>
      <c r="AG1" s="144"/>
    </row>
    <row r="2" customFormat="false" ht="15.6" hidden="false" customHeight="true" outlineLevel="0" collapsed="false">
      <c r="A2" s="144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4"/>
      <c r="AD2" s="144"/>
      <c r="AE2" s="144"/>
      <c r="AF2" s="144"/>
      <c r="AG2" s="144"/>
    </row>
    <row r="3" customFormat="false" ht="15.6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6"/>
      <c r="AD3" s="146"/>
      <c r="AE3" s="146"/>
      <c r="AF3" s="146"/>
      <c r="AG3" s="146"/>
    </row>
    <row r="4" customFormat="false" ht="15.6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6"/>
      <c r="AD4" s="146"/>
      <c r="AE4" s="146"/>
      <c r="AF4" s="146"/>
      <c r="AG4" s="146"/>
    </row>
    <row r="12" customFormat="false" ht="15.6" hidden="false" customHeight="true" outlineLevel="0" collapsed="false">
      <c r="AI12" s="1"/>
    </row>
  </sheetData>
  <sheetProtection sheet="true" password="c4e7" scenarios="true"/>
  <mergeCells count="2">
    <mergeCell ref="B1:AB2"/>
    <mergeCell ref="A3:A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5-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4609375" defaultRowHeight="15.6" zeroHeight="false" outlineLevelRow="0" outlineLevelCol="0"/>
  <cols>
    <col collapsed="false" customWidth="false" hidden="false" outlineLevel="0" max="257" min="1" style="148" width="2.74"/>
  </cols>
  <sheetData>
    <row r="1" customFormat="false" ht="15.6" hidden="false" customHeight="tru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</row>
    <row r="2" customFormat="false" ht="15.6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</row>
    <row r="3" customFormat="false" ht="15.6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</row>
  </sheetData>
  <sheetProtection sheet="true" password="c4e7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6-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5" activeCellId="0" sqref="N5:AF6"/>
    </sheetView>
  </sheetViews>
  <sheetFormatPr defaultColWidth="2.74609375" defaultRowHeight="15.6" zeroHeight="false" outlineLevelRow="0" outlineLevelCol="0"/>
  <cols>
    <col collapsed="false" customWidth="false" hidden="false" outlineLevel="0" max="257" min="1" style="1" width="2.74"/>
  </cols>
  <sheetData>
    <row r="1" customFormat="false" ht="15.6" hidden="false" customHeight="true" outlineLevel="0" collapsed="false">
      <c r="A1" s="151" t="s">
        <v>10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</row>
    <row r="2" customFormat="false" ht="15.6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</row>
    <row r="3" customFormat="false" ht="15.6" hidden="false" customHeight="true" outlineLevel="0" collapsed="false">
      <c r="A3" s="153" t="s">
        <v>107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4"/>
    </row>
    <row r="5" customFormat="false" ht="15.6" hidden="false" customHeight="true" outlineLevel="0" collapsed="false">
      <c r="A5" s="48" t="s">
        <v>30</v>
      </c>
      <c r="B5" s="48"/>
      <c r="C5" s="48"/>
      <c r="D5" s="48"/>
      <c r="E5" s="48"/>
      <c r="F5" s="48"/>
      <c r="G5" s="155" t="s">
        <v>108</v>
      </c>
      <c r="H5" s="50" t="s">
        <v>30</v>
      </c>
      <c r="I5" s="50"/>
      <c r="J5" s="50"/>
      <c r="K5" s="50"/>
      <c r="L5" s="50"/>
      <c r="M5" s="50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</row>
    <row r="6" customFormat="false" ht="15.6" hidden="false" customHeight="true" outlineLevel="0" collapsed="false">
      <c r="A6" s="48"/>
      <c r="B6" s="48"/>
      <c r="C6" s="48"/>
      <c r="D6" s="48"/>
      <c r="E6" s="48"/>
      <c r="F6" s="48"/>
      <c r="G6" s="155"/>
      <c r="H6" s="50"/>
      <c r="I6" s="50"/>
      <c r="J6" s="50"/>
      <c r="K6" s="50"/>
      <c r="L6" s="50"/>
      <c r="M6" s="50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</row>
    <row r="7" customFormat="false" ht="15.6" hidden="false" customHeight="true" outlineLevel="0" collapsed="false">
      <c r="A7" s="48" t="s">
        <v>30</v>
      </c>
      <c r="B7" s="48"/>
      <c r="C7" s="48"/>
      <c r="D7" s="48"/>
      <c r="E7" s="48"/>
      <c r="F7" s="48"/>
      <c r="G7" s="155" t="s">
        <v>108</v>
      </c>
      <c r="H7" s="50" t="s">
        <v>30</v>
      </c>
      <c r="I7" s="50"/>
      <c r="J7" s="50"/>
      <c r="K7" s="50"/>
      <c r="L7" s="50"/>
      <c r="M7" s="50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</row>
    <row r="8" customFormat="false" ht="15.6" hidden="false" customHeight="true" outlineLevel="0" collapsed="false">
      <c r="A8" s="48"/>
      <c r="B8" s="48"/>
      <c r="C8" s="48"/>
      <c r="D8" s="48"/>
      <c r="E8" s="48"/>
      <c r="F8" s="48"/>
      <c r="G8" s="155"/>
      <c r="H8" s="50"/>
      <c r="I8" s="50"/>
      <c r="J8" s="50"/>
      <c r="K8" s="50"/>
      <c r="L8" s="50"/>
      <c r="M8" s="50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</row>
    <row r="9" customFormat="false" ht="15.6" hidden="false" customHeight="true" outlineLevel="0" collapsed="false">
      <c r="A9" s="48" t="s">
        <v>30</v>
      </c>
      <c r="B9" s="48"/>
      <c r="C9" s="48"/>
      <c r="D9" s="48"/>
      <c r="E9" s="48"/>
      <c r="F9" s="48"/>
      <c r="G9" s="155" t="s">
        <v>108</v>
      </c>
      <c r="H9" s="50" t="s">
        <v>30</v>
      </c>
      <c r="I9" s="50"/>
      <c r="J9" s="50"/>
      <c r="K9" s="50"/>
      <c r="L9" s="50"/>
      <c r="M9" s="50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</row>
    <row r="10" customFormat="false" ht="15.6" hidden="false" customHeight="true" outlineLevel="0" collapsed="false">
      <c r="A10" s="48"/>
      <c r="B10" s="48"/>
      <c r="C10" s="48"/>
      <c r="D10" s="48"/>
      <c r="E10" s="48"/>
      <c r="F10" s="48"/>
      <c r="G10" s="155"/>
      <c r="H10" s="50"/>
      <c r="I10" s="50"/>
      <c r="J10" s="50"/>
      <c r="K10" s="50"/>
      <c r="L10" s="50"/>
      <c r="M10" s="50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</row>
    <row r="11" customFormat="false" ht="15.6" hidden="false" customHeight="true" outlineLevel="0" collapsed="false">
      <c r="A11" s="48" t="s">
        <v>30</v>
      </c>
      <c r="B11" s="48"/>
      <c r="C11" s="48"/>
      <c r="D11" s="48"/>
      <c r="E11" s="48"/>
      <c r="F11" s="48"/>
      <c r="G11" s="155" t="s">
        <v>108</v>
      </c>
      <c r="H11" s="50" t="s">
        <v>30</v>
      </c>
      <c r="I11" s="50"/>
      <c r="J11" s="50"/>
      <c r="K11" s="50"/>
      <c r="L11" s="50"/>
      <c r="M11" s="50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</row>
    <row r="12" customFormat="false" ht="15.6" hidden="false" customHeight="true" outlineLevel="0" collapsed="false">
      <c r="A12" s="48"/>
      <c r="B12" s="48"/>
      <c r="C12" s="48"/>
      <c r="D12" s="48"/>
      <c r="E12" s="48"/>
      <c r="F12" s="48"/>
      <c r="G12" s="155"/>
      <c r="H12" s="50"/>
      <c r="I12" s="50"/>
      <c r="J12" s="50"/>
      <c r="K12" s="50"/>
      <c r="L12" s="50"/>
      <c r="M12" s="50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</row>
    <row r="13" customFormat="false" ht="15.6" hidden="false" customHeight="true" outlineLevel="0" collapsed="false">
      <c r="A13" s="48" t="s">
        <v>30</v>
      </c>
      <c r="B13" s="48"/>
      <c r="C13" s="48"/>
      <c r="D13" s="48"/>
      <c r="E13" s="48"/>
      <c r="F13" s="48"/>
      <c r="G13" s="155" t="s">
        <v>108</v>
      </c>
      <c r="H13" s="50" t="s">
        <v>30</v>
      </c>
      <c r="I13" s="50"/>
      <c r="J13" s="50"/>
      <c r="K13" s="50"/>
      <c r="L13" s="50"/>
      <c r="M13" s="50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</row>
    <row r="14" customFormat="false" ht="15.6" hidden="false" customHeight="true" outlineLevel="0" collapsed="false">
      <c r="A14" s="48"/>
      <c r="B14" s="48"/>
      <c r="C14" s="48"/>
      <c r="D14" s="48"/>
      <c r="E14" s="48"/>
      <c r="F14" s="48"/>
      <c r="G14" s="155"/>
      <c r="H14" s="50"/>
      <c r="I14" s="50"/>
      <c r="J14" s="50"/>
      <c r="K14" s="50"/>
      <c r="L14" s="50"/>
      <c r="M14" s="50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</row>
    <row r="15" customFormat="false" ht="15.6" hidden="false" customHeight="true" outlineLevel="0" collapsed="false">
      <c r="A15" s="157"/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</row>
    <row r="16" customFormat="false" ht="15.6" hidden="false" customHeight="true" outlineLevel="0" collapsed="false">
      <c r="A16" s="158" t="s">
        <v>109</v>
      </c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</row>
    <row r="17" customFormat="false" ht="15.6" hidden="false" customHeight="tru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</row>
    <row r="18" customFormat="false" ht="15.6" hidden="false" customHeight="tru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</row>
    <row r="19" customFormat="false" ht="15.6" hidden="false" customHeight="true" outlineLevel="0" collapsed="false">
      <c r="A19" s="159"/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</row>
    <row r="20" customFormat="false" ht="15.6" hidden="false" customHeight="true" outlineLevel="0" collapsed="false">
      <c r="A20" s="159"/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</row>
    <row r="21" customFormat="false" ht="15.6" hidden="false" customHeight="true" outlineLevel="0" collapsed="false">
      <c r="A21" s="159"/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</row>
    <row r="22" customFormat="false" ht="15.6" hidden="false" customHeight="true" outlineLevel="0" collapsed="false">
      <c r="A22" s="159"/>
      <c r="B22" s="159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</row>
    <row r="23" customFormat="false" ht="15.6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</row>
    <row r="24" customFormat="false" ht="15.6" hidden="false" customHeight="true" outlineLevel="0" collapsed="false">
      <c r="A24" s="159"/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</row>
    <row r="25" customFormat="false" ht="15.6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</row>
    <row r="26" customFormat="false" ht="15.6" hidden="false" customHeight="tru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</row>
    <row r="27" customFormat="false" ht="15.6" hidden="false" customHeight="true" outlineLevel="0" collapsed="false">
      <c r="A27" s="159"/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</row>
    <row r="28" customFormat="false" ht="15.6" hidden="false" customHeight="true" outlineLevel="0" collapsed="false">
      <c r="A28" s="159"/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</row>
    <row r="29" customFormat="false" ht="15.6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</row>
    <row r="30" customFormat="false" ht="15.6" hidden="false" customHeight="true" outlineLevel="0" collapsed="false">
      <c r="A30" s="159"/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</row>
    <row r="31" customFormat="false" ht="15.6" hidden="false" customHeight="true" outlineLevel="0" collapsed="false">
      <c r="A31" s="159"/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</row>
    <row r="32" customFormat="false" ht="15.6" hidden="false" customHeight="true" outlineLevel="0" collapsed="false">
      <c r="A32" s="159"/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</row>
    <row r="33" customFormat="false" ht="15.6" hidden="false" customHeight="true" outlineLevel="0" collapsed="false">
      <c r="A33" s="159"/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</row>
    <row r="34" customFormat="false" ht="15.6" hidden="false" customHeight="true" outlineLevel="0" collapsed="false">
      <c r="A34" s="159"/>
      <c r="B34" s="159"/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</row>
    <row r="35" customFormat="false" ht="15.6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</row>
    <row r="36" customFormat="false" ht="15.6" hidden="false" customHeight="true" outlineLevel="0" collapsed="false">
      <c r="A36" s="159"/>
      <c r="B36" s="159"/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</row>
    <row r="37" customFormat="false" ht="15.6" hidden="false" customHeight="true" outlineLevel="0" collapsed="false">
      <c r="A37" s="159"/>
      <c r="B37" s="159"/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</row>
    <row r="38" customFormat="false" ht="15.6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</row>
    <row r="39" customFormat="false" ht="15.6" hidden="false" customHeight="true" outlineLevel="0" collapsed="false">
      <c r="A39" s="159"/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</row>
    <row r="40" customFormat="false" ht="15.6" hidden="false" customHeight="true" outlineLevel="0" collapsed="false">
      <c r="A40" s="159"/>
      <c r="B40" s="159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</row>
    <row r="41" customFormat="false" ht="15.6" hidden="false" customHeight="true" outlineLevel="0" collapsed="false">
      <c r="A41" s="159"/>
      <c r="B41" s="159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</row>
    <row r="42" customFormat="false" ht="15.6" hidden="false" customHeight="true" outlineLevel="0" collapsed="false">
      <c r="A42" s="159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</row>
    <row r="43" customFormat="false" ht="15.6" hidden="false" customHeight="true" outlineLevel="0" collapsed="false">
      <c r="A43" s="159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</row>
    <row r="44" customFormat="false" ht="15.6" hidden="false" customHeight="true" outlineLevel="0" collapsed="false">
      <c r="A44" s="159"/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</row>
    <row r="45" customFormat="false" ht="15.6" hidden="false" customHeight="true" outlineLevel="0" collapsed="false">
      <c r="A45" s="159"/>
      <c r="B45" s="159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</row>
    <row r="46" customFormat="false" ht="15.6" hidden="false" customHeight="true" outlineLevel="0" collapsed="false">
      <c r="A46" s="159"/>
      <c r="B46" s="159"/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</row>
    <row r="47" customFormat="false" ht="15.6" hidden="false" customHeight="true" outlineLevel="0" collapsed="false">
      <c r="A47" s="159"/>
      <c r="B47" s="159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</row>
    <row r="48" customFormat="false" ht="15.6" hidden="false" customHeight="true" outlineLevel="0" collapsed="false"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</row>
    <row r="49" customFormat="false" ht="15.6" hidden="false" customHeight="true" outlineLevel="0" collapsed="false"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</row>
    <row r="50" customFormat="false" ht="15.6" hidden="false" customHeight="true" outlineLevel="0" collapsed="false"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</row>
  </sheetData>
  <sheetProtection sheet="true" password="c4e7" scenarios="true" selectLockedCells="true"/>
  <mergeCells count="23">
    <mergeCell ref="A1:S2"/>
    <mergeCell ref="T1:AF2"/>
    <mergeCell ref="A3:AE3"/>
    <mergeCell ref="A5:F6"/>
    <mergeCell ref="G5:G6"/>
    <mergeCell ref="H5:M6"/>
    <mergeCell ref="N5:AF6"/>
    <mergeCell ref="A7:F8"/>
    <mergeCell ref="G7:G8"/>
    <mergeCell ref="H7:M8"/>
    <mergeCell ref="N7:AF8"/>
    <mergeCell ref="A9:F10"/>
    <mergeCell ref="G9:G10"/>
    <mergeCell ref="H9:M10"/>
    <mergeCell ref="N9:AF10"/>
    <mergeCell ref="A11:F12"/>
    <mergeCell ref="G11:G12"/>
    <mergeCell ref="H11:M12"/>
    <mergeCell ref="N11:AF12"/>
    <mergeCell ref="A13:F14"/>
    <mergeCell ref="G13:G14"/>
    <mergeCell ref="H13:M14"/>
    <mergeCell ref="N13:AF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7-&amp;P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30" activeCellId="0" sqref="AL30"/>
    </sheetView>
  </sheetViews>
  <sheetFormatPr defaultColWidth="2.74609375" defaultRowHeight="15.6" zeroHeight="false" outlineLevelRow="0" outlineLevelCol="0"/>
  <sheetData>
    <row r="1" customFormat="false" ht="15.6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1"/>
      <c r="AD1" s="161"/>
      <c r="AE1" s="161"/>
      <c r="AF1" s="161"/>
    </row>
    <row r="2" customFormat="false" ht="15.6" hidden="false" customHeight="tru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1"/>
      <c r="AD2" s="161"/>
      <c r="AE2" s="161"/>
      <c r="AF2" s="161"/>
    </row>
  </sheetData>
  <sheetProtection sheet="true" password="c4e7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8-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05:57:08Z</dcterms:created>
  <dc:creator>王智琼  吴少林  吴声穗  黄毓文  梁志伟</dc:creator>
  <dc:description>本模板由梁志伟编制.  技术支持:
  http://gsnetcn.sina.com
  广州移话 020-31239356  13925012035
</dc:description>
  <cp:keywords>E1</cp:keywords>
  <dc:language>en-US</dc:language>
  <cp:lastModifiedBy>Linven</cp:lastModifiedBy>
  <cp:lastPrinted>2004-09-23T03:25:19Z</cp:lastPrinted>
  <dcterms:modified xsi:type="dcterms:W3CDTF">2012-10-08T03:22:36Z</dcterms:modified>
  <cp:revision>0</cp:revision>
  <dc:subject>省卫生厅</dc:subject>
  <dc:title>广东省医学科学技术研究基金申请书</dc:title>
</cp:coreProperties>
</file>